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3:$AC$5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9">
  <si>
    <t xml:space="preserve">PUENTE :"PARIACOTO" (Segun AASTHO)</t>
  </si>
  <si>
    <t xml:space="preserve">TABLERO</t>
  </si>
  <si>
    <t xml:space="preserve">Datos Generales, Geometria y Materiales</t>
  </si>
  <si>
    <t xml:space="preserve">Cargas Ultimas Wu = 1.25wp +1.5wcm+1.75(Ws/c)</t>
  </si>
  <si>
    <t xml:space="preserve">a =</t>
  </si>
  <si>
    <t xml:space="preserve">mt</t>
  </si>
  <si>
    <t xml:space="preserve">ancho de via</t>
  </si>
  <si>
    <t xml:space="preserve">1.- CARGAS PERMANENTES</t>
  </si>
  <si>
    <t xml:space="preserve">3.- Ancho efectivo</t>
  </si>
  <si>
    <t xml:space="preserve">v =</t>
  </si>
  <si>
    <t xml:space="preserve">veredas</t>
  </si>
  <si>
    <t xml:space="preserve">e</t>
  </si>
  <si>
    <t xml:space="preserve">p.esf.</t>
  </si>
  <si>
    <t xml:space="preserve">w</t>
  </si>
  <si>
    <t xml:space="preserve">fr</t>
  </si>
  <si>
    <t xml:space="preserve">wu</t>
  </si>
  <si>
    <t xml:space="preserve">ae(+)  =.66+.55S =</t>
  </si>
  <si>
    <t xml:space="preserve">b =</t>
  </si>
  <si>
    <t xml:space="preserve">ancho viga</t>
  </si>
  <si>
    <t xml:space="preserve">Pp. Losa:</t>
  </si>
  <si>
    <t xml:space="preserve">ae(-)  =1.22+.25S=</t>
  </si>
  <si>
    <t xml:space="preserve">e =</t>
  </si>
  <si>
    <t xml:space="preserve">espesor losa</t>
  </si>
  <si>
    <t xml:space="preserve">Asfalto:</t>
  </si>
  <si>
    <t xml:space="preserve">n =</t>
  </si>
  <si>
    <t xml:space="preserve">Numero de vigas</t>
  </si>
  <si>
    <t xml:space="preserve">wu =</t>
  </si>
  <si>
    <t xml:space="preserve">tn/mt</t>
  </si>
  <si>
    <t xml:space="preserve">2.- SOBRECARGA: REPARTIDA</t>
  </si>
  <si>
    <t xml:space="preserve">S =</t>
  </si>
  <si>
    <t xml:space="preserve">Separacion entre ejes</t>
  </si>
  <si>
    <t xml:space="preserve">2.- SOBRECARGA: HL-93</t>
  </si>
  <si>
    <t xml:space="preserve">ws =</t>
  </si>
  <si>
    <t xml:space="preserve">tm/ml</t>
  </si>
  <si>
    <t xml:space="preserve">s =</t>
  </si>
  <si>
    <t xml:space="preserve">mts</t>
  </si>
  <si>
    <t xml:space="preserve">Separacion libre</t>
  </si>
  <si>
    <t xml:space="preserve">P =</t>
  </si>
  <si>
    <t xml:space="preserve">tns</t>
  </si>
  <si>
    <t xml:space="preserve">Carga llanta mas pesada</t>
  </si>
  <si>
    <t xml:space="preserve">wsu =1.75ws =</t>
  </si>
  <si>
    <t xml:space="preserve">Tn/mt</t>
  </si>
  <si>
    <t xml:space="preserve">cx =</t>
  </si>
  <si>
    <t xml:space="preserve">Longitud de cartela (dato final)</t>
  </si>
  <si>
    <t xml:space="preserve">Factor de Rotura</t>
  </si>
  <si>
    <t xml:space="preserve">fr =</t>
  </si>
  <si>
    <t xml:space="preserve">f'c =</t>
  </si>
  <si>
    <t xml:space="preserve">kg/cm2</t>
  </si>
  <si>
    <t xml:space="preserve">Concreto</t>
  </si>
  <si>
    <t xml:space="preserve">Ci =</t>
  </si>
  <si>
    <t xml:space="preserve">ci =</t>
  </si>
  <si>
    <t xml:space="preserve">ex =</t>
  </si>
  <si>
    <t xml:space="preserve">Espesor de cartelas (dato final)</t>
  </si>
  <si>
    <t xml:space="preserve">Pu = P(ci)(mc)(fr) =</t>
  </si>
  <si>
    <t xml:space="preserve">Tns</t>
  </si>
  <si>
    <t xml:space="preserve">3.- ESFUERZOS EN LA LOSA</t>
  </si>
  <si>
    <t xml:space="preserve">Formulas y Datos de Ingreso</t>
  </si>
  <si>
    <t xml:space="preserve">v</t>
  </si>
  <si>
    <t xml:space="preserve">a</t>
  </si>
  <si>
    <t xml:space="preserve">Tramos interiores</t>
  </si>
  <si>
    <t xml:space="preserve">xv =</t>
  </si>
  <si>
    <t xml:space="preserve">Longitud del Volado</t>
  </si>
  <si>
    <t xml:space="preserve">Peso Propio</t>
  </si>
  <si>
    <t xml:space="preserve">(+)/(-)Mpp = (wu)s(s)/9</t>
  </si>
  <si>
    <t xml:space="preserve">Qv = 2.4(.25v+.15*.4)1.5 =</t>
  </si>
  <si>
    <t xml:space="preserve">Carga de Veredas</t>
  </si>
  <si>
    <t xml:space="preserve">S/C</t>
  </si>
  <si>
    <t xml:space="preserve">(+)/(-)Ms/c = .2(Pus/ae)+wsu(s)s/9</t>
  </si>
  <si>
    <t xml:space="preserve">z =</t>
  </si>
  <si>
    <t xml:space="preserve">Posicion de Vereda</t>
  </si>
  <si>
    <t xml:space="preserve">b</t>
  </si>
  <si>
    <t xml:space="preserve">Volado</t>
  </si>
  <si>
    <t xml:space="preserve">qu =1.75(.42)v =</t>
  </si>
  <si>
    <t xml:space="preserve">Sobrecarga veredas</t>
  </si>
  <si>
    <t xml:space="preserve">s</t>
  </si>
  <si>
    <t xml:space="preserve">(-)Mpp = 0.5wu(xv)(xv)+Qv(z) </t>
  </si>
  <si>
    <t xml:space="preserve">X =</t>
  </si>
  <si>
    <t xml:space="preserve">Posicion maxima borde de Viga</t>
  </si>
  <si>
    <t xml:space="preserve">(-)Ms/c = (Pu(X)/E) + (qu)(z)</t>
  </si>
  <si>
    <t xml:space="preserve">AE = 1.14+.833X =</t>
  </si>
  <si>
    <t xml:space="preserve">Ancho de reparticion volado</t>
  </si>
  <si>
    <t xml:space="preserve">S</t>
  </si>
  <si>
    <t xml:space="preserve">MOMENTO EN EL TRAMO</t>
  </si>
  <si>
    <t xml:space="preserve">Mpp</t>
  </si>
  <si>
    <t xml:space="preserve">Pu</t>
  </si>
  <si>
    <t xml:space="preserve">Ms/c</t>
  </si>
  <si>
    <t xml:space="preserve">Mwsu</t>
  </si>
  <si>
    <t xml:space="preserve">Mu</t>
  </si>
  <si>
    <t xml:space="preserve">RESULTADOS FINALES</t>
  </si>
  <si>
    <t xml:space="preserve">(+)M =</t>
  </si>
  <si>
    <t xml:space="preserve">(-)M =</t>
  </si>
  <si>
    <t xml:space="preserve">CONTROL AL POSITIVO</t>
  </si>
  <si>
    <t xml:space="preserve">h</t>
  </si>
  <si>
    <t xml:space="preserve">d</t>
  </si>
  <si>
    <t xml:space="preserve">Mr</t>
  </si>
  <si>
    <t xml:space="preserve">Mmn.</t>
  </si>
  <si>
    <t xml:space="preserve">D1</t>
  </si>
  <si>
    <t xml:space="preserve">Ms</t>
  </si>
  <si>
    <t xml:space="preserve">D2</t>
  </si>
  <si>
    <t xml:space="preserve">CONTROL AL NEGATIVO</t>
  </si>
  <si>
    <t xml:space="preserve">f`c=</t>
  </si>
  <si>
    <t xml:space="preserve">kl=</t>
  </si>
  <si>
    <t xml:space="preserve">min d</t>
  </si>
  <si>
    <t xml:space="preserve">SECCION</t>
  </si>
  <si>
    <t xml:space="preserve">Mact.</t>
  </si>
  <si>
    <t xml:space="preserve">As</t>
  </si>
  <si>
    <t xml:space="preserve">1/2" &lt;&gt;</t>
  </si>
  <si>
    <t xml:space="preserve">@</t>
  </si>
  <si>
    <t xml:space="preserve">Use varillas de 1/2" @ </t>
  </si>
  <si>
    <t xml:space="preserve">Mmn</t>
  </si>
  <si>
    <t xml:space="preserve">5/8"&lt;&gt;</t>
  </si>
  <si>
    <t xml:space="preserve">Use varillas de 5/8" @ </t>
  </si>
  <si>
    <t xml:space="preserve">Mmx</t>
  </si>
  <si>
    <t xml:space="preserve">Msis</t>
  </si>
  <si>
    <t xml:space="preserve">Combina (1/2" + 1/2")</t>
  </si>
  <si>
    <t xml:space="preserve">En tramos</t>
  </si>
  <si>
    <t xml:space="preserve">en Apoyos</t>
  </si>
  <si>
    <t xml:space="preserve">cms</t>
  </si>
  <si>
    <t xml:space="preserve">(+)</t>
  </si>
  <si>
    <t xml:space="preserve">TOMAR 2 var.1/2" @ 25</t>
  </si>
  <si>
    <t xml:space="preserve">     OK!!!! (Verificado)</t>
  </si>
  <si>
    <t xml:space="preserve">OK!!!! (Verificado)</t>
  </si>
  <si>
    <t xml:space="preserve">(-)</t>
  </si>
  <si>
    <t xml:space="preserve">TOMAR 2 var.1/2" @ 275</t>
  </si>
  <si>
    <t xml:space="preserve">MOMENTO EN EL VOLADO</t>
  </si>
  <si>
    <t xml:space="preserve">CORTANTE MAXIMO</t>
  </si>
  <si>
    <t xml:space="preserve">xv</t>
  </si>
  <si>
    <t xml:space="preserve">z</t>
  </si>
  <si>
    <t xml:space="preserve">Qv </t>
  </si>
  <si>
    <t xml:space="preserve">X</t>
  </si>
  <si>
    <t xml:space="preserve">E </t>
  </si>
  <si>
    <t xml:space="preserve">qu</t>
  </si>
  <si>
    <t xml:space="preserve">E1 = (1.968s+2.5)/3.28 =</t>
  </si>
  <si>
    <t xml:space="preserve">Tamar Ev =</t>
  </si>
  <si>
    <t xml:space="preserve">E2 = (1.312s+3.75)/3.28 =</t>
  </si>
  <si>
    <t xml:space="preserve">kx = (s -cx)</t>
  </si>
  <si>
    <t xml:space="preserve">Vu = 1.3(1.15wu(s)/2)+(Pu/Ev)kx/s =</t>
  </si>
  <si>
    <t xml:space="preserve">pw = As/(bd) =</t>
  </si>
  <si>
    <t xml:space="preserve">Vu (d)/Mu =</t>
  </si>
  <si>
    <t xml:space="preserve">Tomar:</t>
  </si>
  <si>
    <t xml:space="preserve">Vc(apoyo) =</t>
  </si>
  <si>
    <t xml:space="preserve">en Apoyo</t>
  </si>
  <si>
    <t xml:space="preserve">Vu =</t>
  </si>
  <si>
    <t xml:space="preserve">Combina (1/2" + 5/8")</t>
  </si>
  <si>
    <t xml:space="preserve">en Volado</t>
  </si>
  <si>
    <t xml:space="preserve">Vcmx =(.5(raiz(f'c)+176(pw)(Vu(d)/Mu)) =</t>
  </si>
  <si>
    <t xml:space="preserve">losa central</t>
  </si>
  <si>
    <t xml:space="preserve">Vu(vol) = ((wu)xv+Qv)+(Pu/E)+qu =</t>
  </si>
  <si>
    <t xml:space="preserve">Vcmx = (.53(raizf'c)bd)=</t>
  </si>
  <si>
    <t xml:space="preserve">losa acartelada</t>
  </si>
  <si>
    <t xml:space="preserve">REPARTICION</t>
  </si>
  <si>
    <t xml:space="preserve">%As = 1750/raiz(S)</t>
  </si>
  <si>
    <t xml:space="preserve">Asmin = .18d =</t>
  </si>
  <si>
    <t xml:space="preserve">cm2</t>
  </si>
  <si>
    <t xml:space="preserve">Al Positivo</t>
  </si>
  <si>
    <t xml:space="preserve">Asr(+) =</t>
  </si>
  <si>
    <t xml:space="preserve">%</t>
  </si>
  <si>
    <t xml:space="preserve">Tomar</t>
  </si>
  <si>
    <t xml:space="preserve">Tomar 1/2" @ 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2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sz val="9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8"/>
      <color rgb="FFFF000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9</xdr:row>
      <xdr:rowOff>0</xdr:rowOff>
    </xdr:from>
    <xdr:to>
      <xdr:col>27</xdr:col>
      <xdr:colOff>10800</xdr:colOff>
      <xdr:row>19</xdr:row>
      <xdr:rowOff>0</xdr:rowOff>
    </xdr:to>
    <xdr:sp>
      <xdr:nvSpPr>
        <xdr:cNvPr id="0" name="Line 47"/>
        <xdr:cNvSpPr/>
      </xdr:nvSpPr>
      <xdr:spPr>
        <a:xfrm>
          <a:off x="8441640" y="3295800"/>
          <a:ext cx="24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133560</xdr:rowOff>
    </xdr:from>
    <xdr:to>
      <xdr:col>21</xdr:col>
      <xdr:colOff>10800</xdr:colOff>
      <xdr:row>18</xdr:row>
      <xdr:rowOff>133560</xdr:rowOff>
    </xdr:to>
    <xdr:sp>
      <xdr:nvSpPr>
        <xdr:cNvPr id="1" name="Line 48"/>
        <xdr:cNvSpPr/>
      </xdr:nvSpPr>
      <xdr:spPr>
        <a:xfrm>
          <a:off x="8039880" y="326736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133560</xdr:rowOff>
    </xdr:from>
    <xdr:to>
      <xdr:col>28</xdr:col>
      <xdr:colOff>10440</xdr:colOff>
      <xdr:row>18</xdr:row>
      <xdr:rowOff>133560</xdr:rowOff>
    </xdr:to>
    <xdr:sp>
      <xdr:nvSpPr>
        <xdr:cNvPr id="2" name="Line 49"/>
        <xdr:cNvSpPr/>
      </xdr:nvSpPr>
      <xdr:spPr>
        <a:xfrm>
          <a:off x="10853280" y="326736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51720</xdr:colOff>
      <xdr:row>19</xdr:row>
      <xdr:rowOff>75600</xdr:rowOff>
    </xdr:from>
    <xdr:to>
      <xdr:col>21</xdr:col>
      <xdr:colOff>352080</xdr:colOff>
      <xdr:row>22</xdr:row>
      <xdr:rowOff>9360</xdr:rowOff>
    </xdr:to>
    <xdr:sp>
      <xdr:nvSpPr>
        <xdr:cNvPr id="3" name="Line 50"/>
        <xdr:cNvSpPr/>
      </xdr:nvSpPr>
      <xdr:spPr>
        <a:xfrm>
          <a:off x="8793360" y="337140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0200</xdr:colOff>
      <xdr:row>19</xdr:row>
      <xdr:rowOff>75600</xdr:rowOff>
    </xdr:from>
    <xdr:to>
      <xdr:col>22</xdr:col>
      <xdr:colOff>70560</xdr:colOff>
      <xdr:row>22</xdr:row>
      <xdr:rowOff>9360</xdr:rowOff>
    </xdr:to>
    <xdr:sp>
      <xdr:nvSpPr>
        <xdr:cNvPr id="4" name="Line 51"/>
        <xdr:cNvSpPr/>
      </xdr:nvSpPr>
      <xdr:spPr>
        <a:xfrm>
          <a:off x="8913960" y="337140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480</xdr:colOff>
      <xdr:row>19</xdr:row>
      <xdr:rowOff>86040</xdr:rowOff>
    </xdr:from>
    <xdr:to>
      <xdr:col>26</xdr:col>
      <xdr:colOff>60840</xdr:colOff>
      <xdr:row>22</xdr:row>
      <xdr:rowOff>19080</xdr:rowOff>
    </xdr:to>
    <xdr:sp>
      <xdr:nvSpPr>
        <xdr:cNvPr id="5" name="Line 52"/>
        <xdr:cNvSpPr/>
      </xdr:nvSpPr>
      <xdr:spPr>
        <a:xfrm>
          <a:off x="10512000" y="3381840"/>
          <a:ext cx="3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51720</xdr:colOff>
      <xdr:row>19</xdr:row>
      <xdr:rowOff>75600</xdr:rowOff>
    </xdr:from>
    <xdr:to>
      <xdr:col>25</xdr:col>
      <xdr:colOff>352080</xdr:colOff>
      <xdr:row>22</xdr:row>
      <xdr:rowOff>9360</xdr:rowOff>
    </xdr:to>
    <xdr:sp>
      <xdr:nvSpPr>
        <xdr:cNvPr id="6" name="Line 53"/>
        <xdr:cNvSpPr/>
      </xdr:nvSpPr>
      <xdr:spPr>
        <a:xfrm>
          <a:off x="10401120" y="337140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51720</xdr:colOff>
      <xdr:row>19</xdr:row>
      <xdr:rowOff>75600</xdr:rowOff>
    </xdr:from>
    <xdr:to>
      <xdr:col>23</xdr:col>
      <xdr:colOff>352080</xdr:colOff>
      <xdr:row>22</xdr:row>
      <xdr:rowOff>9360</xdr:rowOff>
    </xdr:to>
    <xdr:sp>
      <xdr:nvSpPr>
        <xdr:cNvPr id="7" name="Line 54"/>
        <xdr:cNvSpPr/>
      </xdr:nvSpPr>
      <xdr:spPr>
        <a:xfrm>
          <a:off x="9597240" y="337140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0480</xdr:colOff>
      <xdr:row>19</xdr:row>
      <xdr:rowOff>75600</xdr:rowOff>
    </xdr:from>
    <xdr:to>
      <xdr:col>24</xdr:col>
      <xdr:colOff>60840</xdr:colOff>
      <xdr:row>22</xdr:row>
      <xdr:rowOff>9360</xdr:rowOff>
    </xdr:to>
    <xdr:sp>
      <xdr:nvSpPr>
        <xdr:cNvPr id="8" name="Line 55"/>
        <xdr:cNvSpPr/>
      </xdr:nvSpPr>
      <xdr:spPr>
        <a:xfrm>
          <a:off x="9708120" y="337140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51720</xdr:colOff>
      <xdr:row>22</xdr:row>
      <xdr:rowOff>9360</xdr:rowOff>
    </xdr:from>
    <xdr:to>
      <xdr:col>22</xdr:col>
      <xdr:colOff>70560</xdr:colOff>
      <xdr:row>22</xdr:row>
      <xdr:rowOff>9360</xdr:rowOff>
    </xdr:to>
    <xdr:sp>
      <xdr:nvSpPr>
        <xdr:cNvPr id="9" name="Line 56"/>
        <xdr:cNvSpPr/>
      </xdr:nvSpPr>
      <xdr:spPr>
        <a:xfrm>
          <a:off x="8793360" y="379080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51720</xdr:colOff>
      <xdr:row>22</xdr:row>
      <xdr:rowOff>9360</xdr:rowOff>
    </xdr:from>
    <xdr:to>
      <xdr:col>24</xdr:col>
      <xdr:colOff>70560</xdr:colOff>
      <xdr:row>22</xdr:row>
      <xdr:rowOff>9360</xdr:rowOff>
    </xdr:to>
    <xdr:sp>
      <xdr:nvSpPr>
        <xdr:cNvPr id="10" name="Line 57"/>
        <xdr:cNvSpPr/>
      </xdr:nvSpPr>
      <xdr:spPr>
        <a:xfrm>
          <a:off x="9597240" y="379080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51720</xdr:colOff>
      <xdr:row>22</xdr:row>
      <xdr:rowOff>9360</xdr:rowOff>
    </xdr:from>
    <xdr:to>
      <xdr:col>26</xdr:col>
      <xdr:colOff>70560</xdr:colOff>
      <xdr:row>22</xdr:row>
      <xdr:rowOff>9360</xdr:rowOff>
    </xdr:to>
    <xdr:sp>
      <xdr:nvSpPr>
        <xdr:cNvPr id="11" name="Line 58"/>
        <xdr:cNvSpPr/>
      </xdr:nvSpPr>
      <xdr:spPr>
        <a:xfrm>
          <a:off x="10401120" y="379080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0480</xdr:colOff>
      <xdr:row>19</xdr:row>
      <xdr:rowOff>75600</xdr:rowOff>
    </xdr:from>
    <xdr:to>
      <xdr:col>23</xdr:col>
      <xdr:colOff>342000</xdr:colOff>
      <xdr:row>19</xdr:row>
      <xdr:rowOff>75600</xdr:rowOff>
    </xdr:to>
    <xdr:sp>
      <xdr:nvSpPr>
        <xdr:cNvPr id="12" name="Line 59"/>
        <xdr:cNvSpPr/>
      </xdr:nvSpPr>
      <xdr:spPr>
        <a:xfrm>
          <a:off x="8904240" y="3371400"/>
          <a:ext cx="68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0480</xdr:colOff>
      <xdr:row>19</xdr:row>
      <xdr:rowOff>75600</xdr:rowOff>
    </xdr:from>
    <xdr:to>
      <xdr:col>25</xdr:col>
      <xdr:colOff>342000</xdr:colOff>
      <xdr:row>19</xdr:row>
      <xdr:rowOff>75600</xdr:rowOff>
    </xdr:to>
    <xdr:sp>
      <xdr:nvSpPr>
        <xdr:cNvPr id="13" name="Line 60"/>
        <xdr:cNvSpPr/>
      </xdr:nvSpPr>
      <xdr:spPr>
        <a:xfrm>
          <a:off x="9708120" y="3371400"/>
          <a:ext cx="68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18</xdr:row>
      <xdr:rowOff>133560</xdr:rowOff>
    </xdr:from>
    <xdr:to>
      <xdr:col>21</xdr:col>
      <xdr:colOff>10800</xdr:colOff>
      <xdr:row>18</xdr:row>
      <xdr:rowOff>162000</xdr:rowOff>
    </xdr:to>
    <xdr:sp>
      <xdr:nvSpPr>
        <xdr:cNvPr id="14" name="Line 61"/>
        <xdr:cNvSpPr/>
      </xdr:nvSpPr>
      <xdr:spPr>
        <a:xfrm>
          <a:off x="8451720" y="326736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18</xdr:row>
      <xdr:rowOff>133560</xdr:rowOff>
    </xdr:from>
    <xdr:to>
      <xdr:col>27</xdr:col>
      <xdr:colOff>10800</xdr:colOff>
      <xdr:row>18</xdr:row>
      <xdr:rowOff>162000</xdr:rowOff>
    </xdr:to>
    <xdr:sp>
      <xdr:nvSpPr>
        <xdr:cNvPr id="15" name="Line 62"/>
        <xdr:cNvSpPr/>
      </xdr:nvSpPr>
      <xdr:spPr>
        <a:xfrm>
          <a:off x="10863720" y="326736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2040</xdr:colOff>
      <xdr:row>18</xdr:row>
      <xdr:rowOff>133560</xdr:rowOff>
    </xdr:from>
    <xdr:to>
      <xdr:col>27</xdr:col>
      <xdr:colOff>392400</xdr:colOff>
      <xdr:row>18</xdr:row>
      <xdr:rowOff>162000</xdr:rowOff>
    </xdr:to>
    <xdr:sp>
      <xdr:nvSpPr>
        <xdr:cNvPr id="16" name="Line 63"/>
        <xdr:cNvSpPr/>
      </xdr:nvSpPr>
      <xdr:spPr>
        <a:xfrm>
          <a:off x="11245320" y="326736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2040</xdr:colOff>
      <xdr:row>19</xdr:row>
      <xdr:rowOff>9360</xdr:rowOff>
    </xdr:from>
    <xdr:to>
      <xdr:col>21</xdr:col>
      <xdr:colOff>352080</xdr:colOff>
      <xdr:row>19</xdr:row>
      <xdr:rowOff>86040</xdr:rowOff>
    </xdr:to>
    <xdr:sp>
      <xdr:nvSpPr>
        <xdr:cNvPr id="17" name="Line 64"/>
        <xdr:cNvSpPr/>
      </xdr:nvSpPr>
      <xdr:spPr>
        <a:xfrm>
          <a:off x="7969320" y="3305160"/>
          <a:ext cx="82440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19</xdr:row>
      <xdr:rowOff>-360</xdr:rowOff>
    </xdr:from>
    <xdr:to>
      <xdr:col>27</xdr:col>
      <xdr:colOff>392400</xdr:colOff>
      <xdr:row>19</xdr:row>
      <xdr:rowOff>95040</xdr:rowOff>
    </xdr:to>
    <xdr:sp>
      <xdr:nvSpPr>
        <xdr:cNvPr id="18" name="Line 65"/>
        <xdr:cNvSpPr/>
      </xdr:nvSpPr>
      <xdr:spPr>
        <a:xfrm flipV="1">
          <a:off x="10501560" y="3295440"/>
          <a:ext cx="7441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240</xdr:colOff>
      <xdr:row>18</xdr:row>
      <xdr:rowOff>114480</xdr:rowOff>
    </xdr:from>
    <xdr:to>
      <xdr:col>20</xdr:col>
      <xdr:colOff>201240</xdr:colOff>
      <xdr:row>19</xdr:row>
      <xdr:rowOff>152280</xdr:rowOff>
    </xdr:to>
    <xdr:sp>
      <xdr:nvSpPr>
        <xdr:cNvPr id="19" name="Text 66"/>
        <xdr:cNvSpPr/>
      </xdr:nvSpPr>
      <xdr:spPr>
        <a:xfrm>
          <a:off x="8160120" y="3248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21480</xdr:colOff>
      <xdr:row>18</xdr:row>
      <xdr:rowOff>56520</xdr:rowOff>
    </xdr:from>
    <xdr:to>
      <xdr:col>22</xdr:col>
      <xdr:colOff>321840</xdr:colOff>
      <xdr:row>20</xdr:row>
      <xdr:rowOff>152280</xdr:rowOff>
    </xdr:to>
    <xdr:sp>
      <xdr:nvSpPr>
        <xdr:cNvPr id="20" name="Line 67"/>
        <xdr:cNvSpPr/>
      </xdr:nvSpPr>
      <xdr:spPr>
        <a:xfrm flipV="1">
          <a:off x="9165240" y="3190320"/>
          <a:ext cx="360" cy="419400"/>
        </a:xfrm>
        <a:prstGeom prst="line">
          <a:avLst/>
        </a:prstGeom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520</xdr:colOff>
      <xdr:row>21</xdr:row>
      <xdr:rowOff>0</xdr:rowOff>
    </xdr:from>
    <xdr:to>
      <xdr:col>22</xdr:col>
      <xdr:colOff>312120</xdr:colOff>
      <xdr:row>21</xdr:row>
      <xdr:rowOff>0</xdr:rowOff>
    </xdr:to>
    <xdr:sp>
      <xdr:nvSpPr>
        <xdr:cNvPr id="21" name="Line 68"/>
        <xdr:cNvSpPr/>
      </xdr:nvSpPr>
      <xdr:spPr>
        <a:xfrm flipH="1">
          <a:off x="8954280" y="3619440"/>
          <a:ext cx="201600" cy="0"/>
        </a:xfrm>
        <a:prstGeom prst="line">
          <a:avLst/>
        </a:prstGeom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1120</xdr:colOff>
      <xdr:row>23</xdr:row>
      <xdr:rowOff>0</xdr:rowOff>
    </xdr:from>
    <xdr:to>
      <xdr:col>26</xdr:col>
      <xdr:colOff>201240</xdr:colOff>
      <xdr:row>23</xdr:row>
      <xdr:rowOff>0</xdr:rowOff>
    </xdr:to>
    <xdr:sp>
      <xdr:nvSpPr>
        <xdr:cNvPr id="22" name="Line 69"/>
        <xdr:cNvSpPr/>
      </xdr:nvSpPr>
      <xdr:spPr>
        <a:xfrm>
          <a:off x="8672760" y="3943440"/>
          <a:ext cx="1980000" cy="0"/>
        </a:xfrm>
        <a:prstGeom prst="line">
          <a:avLst/>
        </a:prstGeom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66240</xdr:rowOff>
    </xdr:from>
    <xdr:to>
      <xdr:col>22</xdr:col>
      <xdr:colOff>360</xdr:colOff>
      <xdr:row>23</xdr:row>
      <xdr:rowOff>114480</xdr:rowOff>
    </xdr:to>
    <xdr:sp>
      <xdr:nvSpPr>
        <xdr:cNvPr id="23" name="Line 70"/>
        <xdr:cNvSpPr/>
      </xdr:nvSpPr>
      <xdr:spPr>
        <a:xfrm>
          <a:off x="8843760" y="3847680"/>
          <a:ext cx="360" cy="210240"/>
        </a:xfrm>
        <a:prstGeom prst="line">
          <a:avLst/>
        </a:prstGeom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2</xdr:row>
      <xdr:rowOff>66240</xdr:rowOff>
    </xdr:from>
    <xdr:to>
      <xdr:col>24</xdr:col>
      <xdr:colOff>360</xdr:colOff>
      <xdr:row>23</xdr:row>
      <xdr:rowOff>114480</xdr:rowOff>
    </xdr:to>
    <xdr:sp>
      <xdr:nvSpPr>
        <xdr:cNvPr id="24" name="Line 71"/>
        <xdr:cNvSpPr/>
      </xdr:nvSpPr>
      <xdr:spPr>
        <a:xfrm>
          <a:off x="9647640" y="3847680"/>
          <a:ext cx="360" cy="210240"/>
        </a:xfrm>
        <a:prstGeom prst="line">
          <a:avLst/>
        </a:prstGeom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66240</xdr:rowOff>
    </xdr:from>
    <xdr:to>
      <xdr:col>26</xdr:col>
      <xdr:colOff>360</xdr:colOff>
      <xdr:row>23</xdr:row>
      <xdr:rowOff>114480</xdr:rowOff>
    </xdr:to>
    <xdr:sp>
      <xdr:nvSpPr>
        <xdr:cNvPr id="25" name="Line 72"/>
        <xdr:cNvSpPr/>
      </xdr:nvSpPr>
      <xdr:spPr>
        <a:xfrm>
          <a:off x="10451520" y="3847680"/>
          <a:ext cx="360" cy="210240"/>
        </a:xfrm>
        <a:prstGeom prst="line">
          <a:avLst/>
        </a:prstGeom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1240</xdr:colOff>
      <xdr:row>21</xdr:row>
      <xdr:rowOff>0</xdr:rowOff>
    </xdr:from>
    <xdr:to>
      <xdr:col>26</xdr:col>
      <xdr:colOff>331920</xdr:colOff>
      <xdr:row>21</xdr:row>
      <xdr:rowOff>0</xdr:rowOff>
    </xdr:to>
    <xdr:sp>
      <xdr:nvSpPr>
        <xdr:cNvPr id="26" name="Line 73"/>
        <xdr:cNvSpPr/>
      </xdr:nvSpPr>
      <xdr:spPr>
        <a:xfrm>
          <a:off x="10340640" y="3619440"/>
          <a:ext cx="442800" cy="0"/>
        </a:xfrm>
        <a:prstGeom prst="line">
          <a:avLst/>
        </a:prstGeom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8</xdr:row>
      <xdr:rowOff>123840</xdr:rowOff>
    </xdr:from>
    <xdr:to>
      <xdr:col>20</xdr:col>
      <xdr:colOff>10440</xdr:colOff>
      <xdr:row>19</xdr:row>
      <xdr:rowOff>18720</xdr:rowOff>
    </xdr:to>
    <xdr:sp>
      <xdr:nvSpPr>
        <xdr:cNvPr id="27" name="Line 74"/>
        <xdr:cNvSpPr/>
      </xdr:nvSpPr>
      <xdr:spPr>
        <a:xfrm>
          <a:off x="8049960" y="3257640"/>
          <a:ext cx="3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16" min="2" style="0" width="5.71"/>
    <col collapsed="false" customWidth="true" hidden="false" outlineLevel="0" max="17" min="17" style="0" width="6.85"/>
    <col collapsed="false" customWidth="true" hidden="false" outlineLevel="0" max="18" min="18" style="0" width="5.28"/>
    <col collapsed="false" customWidth="true" hidden="false" outlineLevel="0" max="19" min="19" style="0" width="6.85"/>
    <col collapsed="false" customWidth="true" hidden="false" outlineLevel="0" max="20" min="20" style="0" width="6.56"/>
    <col collapsed="false" customWidth="true" hidden="false" outlineLevel="0" max="65" min="21" style="0" width="5.71"/>
  </cols>
  <sheetData>
    <row r="2" customFormat="false" ht="25.5" hidden="false" customHeight="true" outlineLevel="0" collapsed="false">
      <c r="V2" s="1"/>
      <c r="Y2" s="2"/>
      <c r="AC2" s="1"/>
    </row>
    <row r="3" customFormat="false" ht="15" hidden="false" customHeight="false" outlineLevel="0" collapsed="false">
      <c r="B3" s="3" t="s">
        <v>0</v>
      </c>
      <c r="C3" s="4"/>
      <c r="D3" s="4"/>
      <c r="E3" s="4"/>
      <c r="F3" s="4"/>
      <c r="M3" s="3" t="s">
        <v>1</v>
      </c>
      <c r="N3" s="5"/>
    </row>
    <row r="4" customFormat="false" ht="12.75" hidden="false" customHeight="false" outlineLevel="0" collapsed="false">
      <c r="B4" s="4"/>
      <c r="C4" s="4"/>
      <c r="D4" s="4"/>
      <c r="E4" s="4"/>
      <c r="F4" s="4"/>
    </row>
    <row r="5" customFormat="false" ht="12.75" hidden="false" customHeight="false" outlineLevel="0" collapsed="false">
      <c r="B5" s="6" t="s">
        <v>2</v>
      </c>
      <c r="C5" s="7"/>
      <c r="D5" s="7"/>
      <c r="E5" s="7"/>
      <c r="F5" s="8"/>
      <c r="G5" s="8"/>
      <c r="H5" s="7"/>
      <c r="I5" s="7"/>
      <c r="J5" s="9"/>
      <c r="L5" s="10" t="s">
        <v>3</v>
      </c>
      <c r="M5" s="10"/>
      <c r="N5" s="10"/>
      <c r="O5" s="10"/>
      <c r="P5" s="10"/>
      <c r="W5" s="11"/>
      <c r="X5" s="12"/>
      <c r="Y5" s="11"/>
      <c r="Z5" s="11"/>
      <c r="AA5" s="11"/>
      <c r="AB5" s="12"/>
      <c r="AC5" s="11"/>
    </row>
    <row r="6" customFormat="false" ht="12.75" hidden="false" customHeight="false" outlineLevel="0" collapsed="false">
      <c r="B6" s="13" t="s">
        <v>4</v>
      </c>
      <c r="C6" s="14" t="n">
        <v>7</v>
      </c>
      <c r="D6" s="14" t="s">
        <v>5</v>
      </c>
      <c r="E6" s="11"/>
      <c r="F6" s="14" t="s">
        <v>6</v>
      </c>
      <c r="G6" s="15"/>
      <c r="H6" s="11"/>
      <c r="I6" s="11"/>
      <c r="J6" s="16"/>
      <c r="L6" s="17" t="s">
        <v>7</v>
      </c>
      <c r="M6" s="18"/>
      <c r="N6" s="18"/>
      <c r="O6" s="18"/>
      <c r="P6" s="18"/>
      <c r="Q6" s="18"/>
      <c r="R6" s="18"/>
      <c r="S6" s="18"/>
      <c r="T6" s="18"/>
      <c r="U6" s="18"/>
      <c r="W6" s="17" t="s">
        <v>8</v>
      </c>
    </row>
    <row r="7" customFormat="false" ht="12.75" hidden="false" customHeight="false" outlineLevel="0" collapsed="false">
      <c r="B7" s="13" t="s">
        <v>9</v>
      </c>
      <c r="C7" s="14" t="n">
        <v>0.75</v>
      </c>
      <c r="D7" s="14" t="s">
        <v>5</v>
      </c>
      <c r="E7" s="11"/>
      <c r="F7" s="14" t="s">
        <v>10</v>
      </c>
      <c r="G7" s="15"/>
      <c r="H7" s="11"/>
      <c r="I7" s="11"/>
      <c r="J7" s="16"/>
      <c r="L7" s="18"/>
      <c r="M7" s="18"/>
      <c r="N7" s="18"/>
      <c r="O7" s="19" t="s">
        <v>11</v>
      </c>
      <c r="P7" s="19" t="s">
        <v>12</v>
      </c>
      <c r="Q7" s="19" t="s">
        <v>13</v>
      </c>
      <c r="R7" s="19"/>
      <c r="S7" s="19" t="s">
        <v>14</v>
      </c>
      <c r="T7" s="20" t="s">
        <v>15</v>
      </c>
      <c r="U7" s="18"/>
      <c r="Z7" s="21" t="s">
        <v>16</v>
      </c>
      <c r="AA7" s="17" t="n">
        <f aca="false">0.66+0.55*C11</f>
        <v>2.1175</v>
      </c>
    </row>
    <row r="8" customFormat="false" ht="12.75" hidden="false" customHeight="false" outlineLevel="0" collapsed="false">
      <c r="B8" s="13" t="s">
        <v>17</v>
      </c>
      <c r="C8" s="14" t="n">
        <v>0.4</v>
      </c>
      <c r="D8" s="14" t="s">
        <v>5</v>
      </c>
      <c r="E8" s="11"/>
      <c r="F8" s="14" t="s">
        <v>18</v>
      </c>
      <c r="G8" s="15"/>
      <c r="H8" s="11"/>
      <c r="I8" s="11"/>
      <c r="J8" s="16"/>
      <c r="L8" s="18"/>
      <c r="M8" s="4" t="s">
        <v>19</v>
      </c>
      <c r="N8" s="4"/>
      <c r="O8" s="22" t="n">
        <v>0.18</v>
      </c>
      <c r="P8" s="22" t="n">
        <v>2.4</v>
      </c>
      <c r="Q8" s="4" t="n">
        <f aca="false">O8*P8</f>
        <v>0.432</v>
      </c>
      <c r="R8" s="4"/>
      <c r="S8" s="22" t="n">
        <v>1.25</v>
      </c>
      <c r="T8" s="23" t="n">
        <f aca="false">Q8*S8</f>
        <v>0.54</v>
      </c>
      <c r="U8" s="4"/>
      <c r="W8" s="4"/>
      <c r="Z8" s="21" t="s">
        <v>20</v>
      </c>
      <c r="AA8" s="17" t="n">
        <f aca="false">1.22+0.25*C11</f>
        <v>1.8825</v>
      </c>
    </row>
    <row r="9" customFormat="false" ht="12.75" hidden="false" customHeight="false" outlineLevel="0" collapsed="false">
      <c r="B9" s="13" t="s">
        <v>21</v>
      </c>
      <c r="C9" s="14" t="n">
        <v>0.18</v>
      </c>
      <c r="D9" s="14" t="s">
        <v>5</v>
      </c>
      <c r="E9" s="11"/>
      <c r="F9" s="14" t="s">
        <v>22</v>
      </c>
      <c r="G9" s="15"/>
      <c r="H9" s="11"/>
      <c r="I9" s="11"/>
      <c r="J9" s="16"/>
      <c r="L9" s="18"/>
      <c r="M9" s="4" t="s">
        <v>23</v>
      </c>
      <c r="N9" s="4"/>
      <c r="O9" s="22" t="n">
        <v>0.05</v>
      </c>
      <c r="P9" s="22" t="n">
        <v>2</v>
      </c>
      <c r="Q9" s="4" t="n">
        <f aca="false">O9*P9</f>
        <v>0.1</v>
      </c>
      <c r="R9" s="4"/>
      <c r="S9" s="22" t="n">
        <v>1.5</v>
      </c>
      <c r="T9" s="23" t="n">
        <f aca="false">Q9*S9</f>
        <v>0.15</v>
      </c>
      <c r="U9" s="4"/>
    </row>
    <row r="10" customFormat="false" ht="12.75" hidden="false" customHeight="false" outlineLevel="0" collapsed="false">
      <c r="B10" s="13" t="s">
        <v>24</v>
      </c>
      <c r="C10" s="14" t="n">
        <v>3</v>
      </c>
      <c r="D10" s="14"/>
      <c r="E10" s="11"/>
      <c r="F10" s="14" t="s">
        <v>25</v>
      </c>
      <c r="G10" s="15"/>
      <c r="H10" s="11"/>
      <c r="I10" s="11"/>
      <c r="J10" s="16"/>
      <c r="L10" s="18"/>
      <c r="M10" s="4"/>
      <c r="N10" s="4"/>
      <c r="O10" s="4"/>
      <c r="P10" s="4"/>
      <c r="Q10" s="4"/>
      <c r="R10" s="4"/>
      <c r="S10" s="24" t="s">
        <v>26</v>
      </c>
      <c r="T10" s="25" t="n">
        <f aca="false">SUM(T8:T9)</f>
        <v>0.69</v>
      </c>
      <c r="U10" s="26" t="s">
        <v>27</v>
      </c>
      <c r="V10" s="4"/>
      <c r="W10" s="17" t="s">
        <v>28</v>
      </c>
    </row>
    <row r="11" customFormat="false" ht="12.75" hidden="false" customHeight="false" outlineLevel="0" collapsed="false">
      <c r="B11" s="13" t="s">
        <v>29</v>
      </c>
      <c r="C11" s="14" t="n">
        <v>2.65</v>
      </c>
      <c r="D11" s="14" t="s">
        <v>5</v>
      </c>
      <c r="E11" s="11"/>
      <c r="F11" s="14" t="s">
        <v>30</v>
      </c>
      <c r="G11" s="15"/>
      <c r="H11" s="11"/>
      <c r="I11" s="11"/>
      <c r="J11" s="16"/>
      <c r="L11" s="17" t="s">
        <v>31</v>
      </c>
      <c r="M11" s="17"/>
      <c r="N11" s="17"/>
      <c r="O11" s="17"/>
      <c r="P11" s="4"/>
      <c r="Q11" s="4"/>
      <c r="R11" s="4"/>
      <c r="S11" s="4"/>
      <c r="T11" s="4"/>
      <c r="U11" s="4"/>
      <c r="Y11" s="27" t="s">
        <v>32</v>
      </c>
      <c r="Z11" s="22" t="n">
        <v>0.31</v>
      </c>
      <c r="AA11" s="22" t="s">
        <v>33</v>
      </c>
    </row>
    <row r="12" customFormat="false" ht="12.75" hidden="false" customHeight="false" outlineLevel="0" collapsed="false">
      <c r="B12" s="24" t="s">
        <v>34</v>
      </c>
      <c r="C12" s="25" t="n">
        <f aca="false">C11-C8</f>
        <v>2.25</v>
      </c>
      <c r="D12" s="26" t="s">
        <v>35</v>
      </c>
      <c r="E12" s="15"/>
      <c r="F12" s="28" t="s">
        <v>36</v>
      </c>
      <c r="G12" s="15"/>
      <c r="H12" s="11"/>
      <c r="I12" s="11"/>
      <c r="J12" s="16"/>
      <c r="L12" s="4"/>
      <c r="N12" s="4"/>
      <c r="O12" s="27" t="s">
        <v>37</v>
      </c>
      <c r="P12" s="22" t="n">
        <v>7.4</v>
      </c>
      <c r="Q12" s="22" t="s">
        <v>38</v>
      </c>
      <c r="R12" s="22" t="s">
        <v>39</v>
      </c>
      <c r="S12" s="4"/>
      <c r="U12" s="4"/>
      <c r="X12" s="29"/>
      <c r="Y12" s="21" t="s">
        <v>40</v>
      </c>
      <c r="Z12" s="17" t="n">
        <f aca="false">1.75*Z11</f>
        <v>0.5425</v>
      </c>
      <c r="AA12" s="17" t="s">
        <v>41</v>
      </c>
    </row>
    <row r="13" customFormat="false" ht="12.75" hidden="false" customHeight="false" outlineLevel="0" collapsed="false">
      <c r="B13" s="30" t="s">
        <v>42</v>
      </c>
      <c r="C13" s="31" t="n">
        <f aca="false">V42</f>
        <v>0.4</v>
      </c>
      <c r="D13" s="32" t="s">
        <v>5</v>
      </c>
      <c r="E13" s="15"/>
      <c r="F13" s="28" t="s">
        <v>43</v>
      </c>
      <c r="G13" s="15"/>
      <c r="H13" s="11"/>
      <c r="I13" s="11"/>
      <c r="J13" s="16"/>
      <c r="L13" s="33"/>
      <c r="M13" s="10"/>
      <c r="N13" s="10"/>
      <c r="O13" s="5"/>
      <c r="P13" s="5"/>
      <c r="Q13" s="33" t="s">
        <v>44</v>
      </c>
      <c r="S13" s="27" t="s">
        <v>45</v>
      </c>
      <c r="T13" s="22" t="n">
        <v>1.75</v>
      </c>
    </row>
    <row r="14" customFormat="false" ht="12.75" hidden="false" customHeight="false" outlineLevel="0" collapsed="false">
      <c r="B14" s="13" t="s">
        <v>46</v>
      </c>
      <c r="C14" s="14" t="n">
        <v>280</v>
      </c>
      <c r="D14" s="14" t="s">
        <v>47</v>
      </c>
      <c r="E14" s="15"/>
      <c r="F14" s="14" t="s">
        <v>48</v>
      </c>
      <c r="G14" s="15"/>
      <c r="H14" s="34"/>
      <c r="I14" s="34"/>
      <c r="J14" s="35"/>
      <c r="K14" s="4"/>
      <c r="M14" s="4"/>
      <c r="N14" s="4"/>
      <c r="Q14" s="4" t="s">
        <v>49</v>
      </c>
      <c r="S14" s="27" t="s">
        <v>50</v>
      </c>
      <c r="T14" s="22" t="n">
        <v>1.33</v>
      </c>
    </row>
    <row r="15" customFormat="false" ht="12.75" hidden="false" customHeight="false" outlineLevel="0" collapsed="false">
      <c r="B15" s="30" t="s">
        <v>51</v>
      </c>
      <c r="C15" s="31" t="n">
        <v>0.05</v>
      </c>
      <c r="D15" s="32" t="s">
        <v>35</v>
      </c>
      <c r="E15" s="36"/>
      <c r="F15" s="37" t="s">
        <v>52</v>
      </c>
      <c r="G15" s="36"/>
      <c r="H15" s="38"/>
      <c r="I15" s="38"/>
      <c r="J15" s="39"/>
      <c r="K15" s="4"/>
      <c r="R15" s="40"/>
      <c r="S15" s="41"/>
      <c r="T15" s="42" t="s">
        <v>53</v>
      </c>
      <c r="U15" s="25" t="n">
        <f aca="false">P12*1.33*T13</f>
        <v>17.2235</v>
      </c>
      <c r="V15" s="26" t="s">
        <v>54</v>
      </c>
    </row>
    <row r="16" customFormat="false" ht="15" hidden="false" customHeight="false" outlineLevel="0" collapsed="false">
      <c r="X16" s="3" t="s">
        <v>1</v>
      </c>
    </row>
    <row r="17" customFormat="false" ht="12.75" hidden="false" customHeight="false" outlineLevel="0" collapsed="false">
      <c r="A17" s="18"/>
      <c r="B17" s="17" t="s">
        <v>55</v>
      </c>
      <c r="C17" s="17"/>
      <c r="D17" s="4"/>
      <c r="E17" s="4"/>
      <c r="F17" s="4"/>
      <c r="G17" s="4"/>
      <c r="H17" s="4"/>
      <c r="I17" s="4"/>
      <c r="J17" s="4"/>
      <c r="K17" s="4"/>
    </row>
    <row r="18" customFormat="false" ht="12.75" hidden="false" customHeight="false" outlineLevel="0" collapsed="false">
      <c r="A18" s="18"/>
      <c r="B18" s="18"/>
      <c r="C18" s="4" t="s">
        <v>56</v>
      </c>
      <c r="H18" s="4"/>
      <c r="I18" s="4"/>
      <c r="J18" s="4"/>
      <c r="K18" s="4"/>
      <c r="Q18" s="4"/>
      <c r="R18" s="4"/>
      <c r="S18" s="4"/>
      <c r="T18" s="4"/>
      <c r="U18" s="1" t="s">
        <v>57</v>
      </c>
      <c r="X18" s="2" t="s">
        <v>58</v>
      </c>
      <c r="AB18" s="1" t="s">
        <v>57</v>
      </c>
    </row>
    <row r="19" customFormat="false" ht="12.75" hidden="false" customHeight="false" outlineLevel="0" collapsed="false">
      <c r="A19" s="18"/>
      <c r="C19" s="43"/>
      <c r="D19" s="7"/>
      <c r="E19" s="44" t="s">
        <v>59</v>
      </c>
      <c r="F19" s="7"/>
      <c r="G19" s="7"/>
      <c r="H19" s="7"/>
      <c r="I19" s="9"/>
      <c r="N19" s="45" t="s">
        <v>60</v>
      </c>
      <c r="O19" s="23" t="n">
        <f aca="false">(C6-(C10-1)*C11)*0.5-(C8)*0.5+C7</f>
        <v>1.4</v>
      </c>
      <c r="P19" s="23" t="s">
        <v>5</v>
      </c>
      <c r="Q19" s="4" t="s">
        <v>61</v>
      </c>
      <c r="R19" s="4"/>
      <c r="S19" s="4"/>
      <c r="T19" s="4"/>
    </row>
    <row r="20" customFormat="false" ht="12.75" hidden="false" customHeight="false" outlineLevel="0" collapsed="false">
      <c r="A20" s="18"/>
      <c r="C20" s="46" t="s">
        <v>62</v>
      </c>
      <c r="D20" s="11"/>
      <c r="E20" s="11"/>
      <c r="F20" s="15"/>
      <c r="G20" s="28"/>
      <c r="H20" s="28"/>
      <c r="I20" s="47" t="s">
        <v>63</v>
      </c>
      <c r="K20" s="48"/>
      <c r="L20" s="49"/>
      <c r="M20" s="49"/>
      <c r="N20" s="42" t="s">
        <v>64</v>
      </c>
      <c r="O20" s="25" t="n">
        <f aca="false">2.4*1.3*(0.25*C7+0.15*0.4)</f>
        <v>0.7722</v>
      </c>
      <c r="P20" s="26" t="s">
        <v>54</v>
      </c>
      <c r="Q20" s="4" t="s">
        <v>65</v>
      </c>
      <c r="R20" s="4"/>
      <c r="S20" s="4"/>
      <c r="T20" s="4"/>
    </row>
    <row r="21" customFormat="false" ht="12.75" hidden="false" customHeight="false" outlineLevel="0" collapsed="false">
      <c r="A21" s="18"/>
      <c r="C21" s="46" t="s">
        <v>66</v>
      </c>
      <c r="D21" s="11"/>
      <c r="E21" s="50"/>
      <c r="F21" s="51"/>
      <c r="G21" s="51"/>
      <c r="H21" s="51"/>
      <c r="I21" s="47" t="s">
        <v>67</v>
      </c>
      <c r="M21" s="4"/>
      <c r="N21" s="45" t="s">
        <v>68</v>
      </c>
      <c r="O21" s="23" t="n">
        <f aca="false">O19-C7*0.5</f>
        <v>1.025</v>
      </c>
      <c r="P21" s="23" t="s">
        <v>5</v>
      </c>
      <c r="Q21" s="4" t="s">
        <v>69</v>
      </c>
      <c r="R21" s="4"/>
      <c r="S21" s="4"/>
      <c r="T21" s="4"/>
      <c r="V21" s="11"/>
      <c r="W21" s="12" t="s">
        <v>11</v>
      </c>
      <c r="X21" s="11"/>
      <c r="Y21" s="11"/>
      <c r="Z21" s="11"/>
      <c r="AA21" s="12" t="s">
        <v>70</v>
      </c>
      <c r="AB21" s="11"/>
    </row>
    <row r="22" customFormat="false" ht="12.75" hidden="false" customHeight="false" outlineLevel="0" collapsed="false">
      <c r="A22" s="18"/>
      <c r="B22" s="18"/>
      <c r="C22" s="52"/>
      <c r="D22" s="11"/>
      <c r="E22" s="34" t="s">
        <v>71</v>
      </c>
      <c r="F22" s="11"/>
      <c r="G22" s="11"/>
      <c r="H22" s="11"/>
      <c r="I22" s="16"/>
      <c r="L22" s="48"/>
      <c r="M22" s="25"/>
      <c r="N22" s="42" t="s">
        <v>72</v>
      </c>
      <c r="O22" s="25" t="n">
        <f aca="false">2.17*0.42*C7</f>
        <v>0.68355</v>
      </c>
      <c r="P22" s="26" t="s">
        <v>54</v>
      </c>
      <c r="Q22" s="4" t="s">
        <v>73</v>
      </c>
      <c r="R22" s="4"/>
      <c r="S22" s="4"/>
      <c r="T22" s="4"/>
      <c r="X22" s="18" t="s">
        <v>74</v>
      </c>
      <c r="Z22" s="53" t="s">
        <v>74</v>
      </c>
    </row>
    <row r="23" customFormat="false" ht="12.75" hidden="false" customHeight="false" outlineLevel="0" collapsed="false">
      <c r="A23" s="18"/>
      <c r="B23" s="18"/>
      <c r="C23" s="46" t="s">
        <v>62</v>
      </c>
      <c r="D23" s="11"/>
      <c r="E23" s="11"/>
      <c r="F23" s="51"/>
      <c r="G23" s="51"/>
      <c r="H23" s="51"/>
      <c r="I23" s="47" t="s">
        <v>75</v>
      </c>
      <c r="M23" s="4"/>
      <c r="N23" s="45" t="s">
        <v>76</v>
      </c>
      <c r="O23" s="23" t="n">
        <f aca="false">O19-C7-0.3</f>
        <v>0.35</v>
      </c>
      <c r="P23" s="23" t="s">
        <v>5</v>
      </c>
      <c r="Q23" s="4" t="s">
        <v>77</v>
      </c>
      <c r="R23" s="4"/>
      <c r="S23" s="4"/>
      <c r="T23" s="4"/>
    </row>
    <row r="24" customFormat="false" ht="12.75" hidden="false" customHeight="false" outlineLevel="0" collapsed="false">
      <c r="A24" s="18"/>
      <c r="B24" s="18"/>
      <c r="C24" s="54" t="s">
        <v>66</v>
      </c>
      <c r="D24" s="55"/>
      <c r="E24" s="55"/>
      <c r="F24" s="56"/>
      <c r="G24" s="56"/>
      <c r="H24" s="56"/>
      <c r="I24" s="57" t="s">
        <v>78</v>
      </c>
      <c r="K24" s="40"/>
      <c r="L24" s="41"/>
      <c r="M24" s="58"/>
      <c r="N24" s="42" t="s">
        <v>79</v>
      </c>
      <c r="O24" s="25" t="n">
        <f aca="false">1.14+0.833*O23</f>
        <v>1.43155</v>
      </c>
      <c r="P24" s="26" t="s">
        <v>35</v>
      </c>
      <c r="Q24" s="59" t="s">
        <v>80</v>
      </c>
      <c r="X24" s="0" t="s">
        <v>81</v>
      </c>
      <c r="Z24" s="0" t="s">
        <v>81</v>
      </c>
    </row>
    <row r="25" customFormat="false" ht="13.5" hidden="false" customHeight="false" outlineLevel="0" collapsed="false">
      <c r="A25" s="18"/>
      <c r="L25" s="33"/>
      <c r="M25" s="4"/>
      <c r="N25" s="4"/>
      <c r="O25" s="4"/>
      <c r="P25" s="4"/>
      <c r="Q25" s="4"/>
      <c r="R25" s="4"/>
      <c r="S25" s="4"/>
      <c r="T25" s="18"/>
    </row>
    <row r="26" customFormat="false" ht="15.75" hidden="false" customHeight="false" outlineLevel="0" collapsed="false">
      <c r="A26" s="18"/>
      <c r="B26" s="60"/>
      <c r="C26" s="61" t="s">
        <v>82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3"/>
      <c r="T26" s="63"/>
      <c r="U26" s="64"/>
      <c r="V26" s="62"/>
      <c r="W26" s="62"/>
      <c r="X26" s="62"/>
      <c r="Y26" s="62"/>
      <c r="Z26" s="62"/>
      <c r="AA26" s="62"/>
      <c r="AB26" s="62"/>
      <c r="AC26" s="65"/>
    </row>
    <row r="27" customFormat="false" ht="15.75" hidden="false" customHeight="false" outlineLevel="0" collapsed="false">
      <c r="A27" s="18"/>
      <c r="B27" s="66"/>
      <c r="C27" s="34"/>
      <c r="D27" s="67" t="s">
        <v>15</v>
      </c>
      <c r="E27" s="67" t="s">
        <v>74</v>
      </c>
      <c r="F27" s="67" t="s">
        <v>83</v>
      </c>
      <c r="G27" s="67" t="s">
        <v>84</v>
      </c>
      <c r="H27" s="67" t="s">
        <v>85</v>
      </c>
      <c r="I27" s="68" t="s">
        <v>86</v>
      </c>
      <c r="J27" s="69" t="s">
        <v>87</v>
      </c>
      <c r="L27" s="11"/>
      <c r="M27" s="11"/>
      <c r="N27" s="11"/>
      <c r="O27" s="34"/>
      <c r="P27" s="34"/>
      <c r="Q27" s="70" t="s">
        <v>88</v>
      </c>
      <c r="R27" s="71"/>
      <c r="S27" s="72"/>
      <c r="T27" s="72"/>
      <c r="U27" s="73"/>
      <c r="V27" s="11"/>
      <c r="W27" s="11"/>
      <c r="X27" s="11"/>
      <c r="Y27" s="11"/>
      <c r="Z27" s="11"/>
      <c r="AA27" s="11"/>
      <c r="AB27" s="11"/>
      <c r="AC27" s="74"/>
    </row>
    <row r="28" customFormat="false" ht="12.75" hidden="false" customHeight="false" outlineLevel="0" collapsed="false">
      <c r="A28" s="18"/>
      <c r="B28" s="75"/>
      <c r="C28" s="76" t="s">
        <v>89</v>
      </c>
      <c r="D28" s="34" t="n">
        <f aca="false">T10</f>
        <v>0.69</v>
      </c>
      <c r="E28" s="34" t="n">
        <f aca="false">C12</f>
        <v>2.25</v>
      </c>
      <c r="F28" s="34" t="n">
        <f aca="false">T10*C12*C12/9</f>
        <v>0.388125</v>
      </c>
      <c r="G28" s="34" t="n">
        <f aca="false">U15</f>
        <v>17.2235</v>
      </c>
      <c r="H28" s="34" t="n">
        <f aca="false">0.2*U15*C12/AA8</f>
        <v>4.11717131474104</v>
      </c>
      <c r="I28" s="4" t="n">
        <f aca="false">Z12*C12*C12/9</f>
        <v>0.30515625</v>
      </c>
      <c r="J28" s="77" t="n">
        <f aca="false">H28+F28+I28</f>
        <v>4.81045256474104</v>
      </c>
      <c r="K28" s="11"/>
      <c r="L28" s="11"/>
      <c r="M28" s="11"/>
      <c r="N28" s="11"/>
      <c r="O28" s="78"/>
      <c r="P28" s="76"/>
      <c r="Q28" s="34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74"/>
    </row>
    <row r="29" customFormat="false" ht="12.75" hidden="false" customHeight="false" outlineLevel="0" collapsed="false">
      <c r="B29" s="79"/>
      <c r="C29" s="76" t="s">
        <v>90</v>
      </c>
      <c r="D29" s="34" t="n">
        <f aca="false">D28</f>
        <v>0.69</v>
      </c>
      <c r="E29" s="34" t="n">
        <f aca="false">E28</f>
        <v>2.25</v>
      </c>
      <c r="F29" s="34" t="n">
        <f aca="false">F28</f>
        <v>0.388125</v>
      </c>
      <c r="G29" s="34" t="n">
        <f aca="false">G28</f>
        <v>17.2235</v>
      </c>
      <c r="H29" s="34" t="n">
        <f aca="false">H28</f>
        <v>4.11717131474104</v>
      </c>
      <c r="I29" s="4" t="n">
        <f aca="false">I28</f>
        <v>0.30515625</v>
      </c>
      <c r="J29" s="77" t="n">
        <f aca="false">J28</f>
        <v>4.81045256474104</v>
      </c>
      <c r="K29" s="11"/>
      <c r="L29" s="11"/>
      <c r="M29" s="11"/>
      <c r="N29" s="11"/>
      <c r="O29" s="14"/>
      <c r="P29" s="76"/>
      <c r="Q29" s="34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74"/>
    </row>
    <row r="30" customFormat="false" ht="12.75" hidden="false" customHeight="false" outlineLevel="0" collapsed="false">
      <c r="B30" s="80" t="s">
        <v>91</v>
      </c>
      <c r="C30" s="34"/>
      <c r="D30" s="34"/>
      <c r="E30" s="34"/>
      <c r="F30" s="34"/>
      <c r="G30" s="67" t="s">
        <v>70</v>
      </c>
      <c r="H30" s="67" t="s">
        <v>92</v>
      </c>
      <c r="I30" s="67" t="s">
        <v>93</v>
      </c>
      <c r="J30" s="67" t="s">
        <v>94</v>
      </c>
      <c r="K30" s="67" t="s">
        <v>95</v>
      </c>
      <c r="L30" s="67" t="s">
        <v>96</v>
      </c>
      <c r="M30" s="76" t="s">
        <v>58</v>
      </c>
      <c r="N30" s="67" t="s">
        <v>97</v>
      </c>
      <c r="O30" s="67" t="s">
        <v>98</v>
      </c>
      <c r="P30" s="11"/>
      <c r="Q30" s="81" t="s">
        <v>99</v>
      </c>
      <c r="R30" s="34"/>
      <c r="S30" s="34"/>
      <c r="T30" s="34"/>
      <c r="U30" s="34"/>
      <c r="V30" s="67" t="s">
        <v>70</v>
      </c>
      <c r="W30" s="67" t="s">
        <v>92</v>
      </c>
      <c r="X30" s="67" t="s">
        <v>93</v>
      </c>
      <c r="Y30" s="67" t="s">
        <v>94</v>
      </c>
      <c r="Z30" s="67" t="s">
        <v>95</v>
      </c>
      <c r="AA30" s="67" t="s">
        <v>96</v>
      </c>
      <c r="AB30" s="76" t="s">
        <v>58</v>
      </c>
      <c r="AC30" s="82" t="s">
        <v>97</v>
      </c>
    </row>
    <row r="31" customFormat="false" ht="12.75" hidden="false" customHeight="false" outlineLevel="0" collapsed="false">
      <c r="B31" s="83"/>
      <c r="C31" s="76" t="s">
        <v>100</v>
      </c>
      <c r="D31" s="28" t="n">
        <f aca="false">C14</f>
        <v>280</v>
      </c>
      <c r="E31" s="34" t="s">
        <v>47</v>
      </c>
      <c r="F31" s="34"/>
      <c r="G31" s="84" t="n">
        <v>100</v>
      </c>
      <c r="H31" s="28" t="n">
        <f aca="false">C9*100</f>
        <v>18</v>
      </c>
      <c r="I31" s="85" t="n">
        <f aca="false">H31-4.5</f>
        <v>13.5</v>
      </c>
      <c r="J31" s="85" t="n">
        <f aca="false">D32*G31*I31*I31</f>
        <v>8.51998096653282</v>
      </c>
      <c r="K31" s="85" t="n">
        <f aca="false">0.01882*0.0022*G31*I31*(2*I31-28.23*0.0022*G31*I31/G31)</f>
        <v>1.4623113638826</v>
      </c>
      <c r="L31" s="85" t="n">
        <f aca="false">(J31-K31)/15</f>
        <v>0.470511306843348</v>
      </c>
      <c r="M31" s="85" t="n">
        <f aca="false">(D31*0.85/4200)*G31</f>
        <v>5.66666666666667</v>
      </c>
      <c r="N31" s="86" t="n">
        <f aca="false">E32*G31*I31*I31/1000</f>
        <v>11.94102</v>
      </c>
      <c r="O31" s="85" t="n">
        <f aca="false">(N31-J31)/5</f>
        <v>0.684207806693436</v>
      </c>
      <c r="P31" s="11"/>
      <c r="Q31" s="15"/>
      <c r="R31" s="76" t="s">
        <v>100</v>
      </c>
      <c r="S31" s="28" t="n">
        <f aca="false">D31</f>
        <v>280</v>
      </c>
      <c r="T31" s="34" t="s">
        <v>47</v>
      </c>
      <c r="U31" s="34"/>
      <c r="V31" s="84" t="n">
        <v>100</v>
      </c>
      <c r="W31" s="28" t="n">
        <v>21</v>
      </c>
      <c r="X31" s="85" t="n">
        <f aca="false">W31-6</f>
        <v>15</v>
      </c>
      <c r="Y31" s="85" t="n">
        <f aca="false">S32*V31*X31*X31</f>
        <v>10.5184950204109</v>
      </c>
      <c r="Z31" s="85" t="n">
        <f aca="false">0.01882*0.0022*V31*X31*(2*X31-28.23*0.0022*V31*X31/V31)</f>
        <v>1.80532267146</v>
      </c>
      <c r="AA31" s="85" t="n">
        <f aca="false">(Y31-Z31)/15</f>
        <v>0.580878156596726</v>
      </c>
      <c r="AB31" s="85" t="n">
        <f aca="false">(S31*0.85/4200)*V31</f>
        <v>5.66666666666667</v>
      </c>
      <c r="AC31" s="87" t="n">
        <f aca="false">T32*V31*X31*X31/1000</f>
        <v>14.742</v>
      </c>
    </row>
    <row r="32" customFormat="false" ht="12.75" hidden="false" customHeight="false" outlineLevel="0" collapsed="false">
      <c r="B32" s="83"/>
      <c r="C32" s="76" t="s">
        <v>101</v>
      </c>
      <c r="D32" s="34" t="n">
        <f aca="false">D31/598945</f>
        <v>0.000467488667573817</v>
      </c>
      <c r="E32" s="34" t="n">
        <f aca="false">0.00234*D31</f>
        <v>0.6552</v>
      </c>
      <c r="F32" s="34"/>
      <c r="G32" s="34"/>
      <c r="H32" s="34"/>
      <c r="I32" s="34"/>
      <c r="J32" s="34"/>
      <c r="K32" s="34"/>
      <c r="L32" s="34"/>
      <c r="M32" s="67"/>
      <c r="N32" s="67"/>
      <c r="O32" s="67"/>
      <c r="P32" s="11"/>
      <c r="Q32" s="15"/>
      <c r="R32" s="76" t="s">
        <v>101</v>
      </c>
      <c r="S32" s="34" t="n">
        <f aca="false">S31/598945</f>
        <v>0.000467488667573817</v>
      </c>
      <c r="T32" s="34" t="n">
        <f aca="false">0.00234*S31</f>
        <v>0.6552</v>
      </c>
      <c r="U32" s="34"/>
      <c r="V32" s="34"/>
      <c r="W32" s="34" t="s">
        <v>102</v>
      </c>
      <c r="X32" s="34" t="n">
        <f aca="false">H31-5</f>
        <v>13</v>
      </c>
      <c r="Y32" s="34"/>
      <c r="Z32" s="34"/>
      <c r="AA32" s="34"/>
      <c r="AB32" s="67"/>
      <c r="AC32" s="82"/>
      <c r="AD32" s="67"/>
    </row>
    <row r="33" customFormat="false" ht="12.75" hidden="false" customHeight="false" outlineLevel="0" collapsed="false">
      <c r="B33" s="83"/>
      <c r="C33" s="76" t="s">
        <v>103</v>
      </c>
      <c r="D33" s="67" t="s">
        <v>104</v>
      </c>
      <c r="E33" s="76" t="s">
        <v>105</v>
      </c>
      <c r="F33" s="28" t="s">
        <v>106</v>
      </c>
      <c r="G33" s="88" t="s">
        <v>107</v>
      </c>
      <c r="H33" s="28" t="n">
        <f aca="false">1/(E37/1.27)</f>
        <v>0.125288789513812</v>
      </c>
      <c r="I33" s="28"/>
      <c r="J33" s="28" t="s">
        <v>108</v>
      </c>
      <c r="K33" s="28"/>
      <c r="L33" s="28"/>
      <c r="M33" s="89" t="n">
        <f aca="false">H33*100</f>
        <v>12.5288789513812</v>
      </c>
      <c r="O33" s="34"/>
      <c r="P33" s="11"/>
      <c r="Q33" s="15"/>
      <c r="R33" s="76" t="s">
        <v>103</v>
      </c>
      <c r="S33" s="67" t="s">
        <v>104</v>
      </c>
      <c r="T33" s="76" t="s">
        <v>105</v>
      </c>
      <c r="U33" s="28" t="s">
        <v>106</v>
      </c>
      <c r="V33" s="88" t="s">
        <v>107</v>
      </c>
      <c r="W33" s="28" t="n">
        <f aca="false">1/(T37/1.27)</f>
        <v>0.141199186268361</v>
      </c>
      <c r="X33" s="28"/>
      <c r="Y33" s="28" t="s">
        <v>108</v>
      </c>
      <c r="Z33" s="28"/>
      <c r="AA33" s="28"/>
      <c r="AB33" s="89" t="n">
        <f aca="false">W33*100</f>
        <v>14.1199186268361</v>
      </c>
      <c r="AC33" s="82" t="s">
        <v>98</v>
      </c>
      <c r="AD33" s="11"/>
    </row>
    <row r="34" customFormat="false" ht="12.75" hidden="false" customHeight="false" outlineLevel="0" collapsed="false">
      <c r="B34" s="83"/>
      <c r="C34" s="76" t="s">
        <v>109</v>
      </c>
      <c r="D34" s="76" t="n">
        <f aca="false">K31</f>
        <v>1.4623113638826</v>
      </c>
      <c r="E34" s="34" t="n">
        <f aca="false">(M31*(I31-SQRT((I31*I31)-1.5*(175/(D31))*D34*1000/G31)))</f>
        <v>2.9334767042021</v>
      </c>
      <c r="F34" s="28" t="s">
        <v>110</v>
      </c>
      <c r="G34" s="88" t="s">
        <v>107</v>
      </c>
      <c r="H34" s="28" t="n">
        <f aca="false">1/(E37/2)</f>
        <v>0.197305180336713</v>
      </c>
      <c r="I34" s="28"/>
      <c r="J34" s="28" t="s">
        <v>111</v>
      </c>
      <c r="K34" s="28"/>
      <c r="L34" s="28"/>
      <c r="M34" s="89" t="n">
        <f aca="false">H34*100</f>
        <v>19.7305180336713</v>
      </c>
      <c r="O34" s="34"/>
      <c r="P34" s="11"/>
      <c r="Q34" s="15"/>
      <c r="R34" s="76" t="s">
        <v>109</v>
      </c>
      <c r="S34" s="76" t="n">
        <f aca="false">Z31</f>
        <v>1.80532267146</v>
      </c>
      <c r="T34" s="34" t="n">
        <f aca="false">(AB31*(X31-SQRT((X31*X31)-1.5*(175/(S31))*S34*1000/V31)))</f>
        <v>3.25941856022455</v>
      </c>
      <c r="U34" s="28" t="s">
        <v>110</v>
      </c>
      <c r="V34" s="88" t="s">
        <v>107</v>
      </c>
      <c r="W34" s="28" t="n">
        <f aca="false">1/(T37/2)</f>
        <v>0.222360923257261</v>
      </c>
      <c r="X34" s="28"/>
      <c r="Y34" s="28" t="s">
        <v>111</v>
      </c>
      <c r="Z34" s="28"/>
      <c r="AA34" s="28"/>
      <c r="AB34" s="89" t="n">
        <f aca="false">W34*100</f>
        <v>22.2360923257261</v>
      </c>
      <c r="AC34" s="90" t="n">
        <f aca="false">(AC31-Y31)/5</f>
        <v>0.844700995917822</v>
      </c>
      <c r="AD34" s="11"/>
    </row>
    <row r="35" customFormat="false" ht="12.75" hidden="false" customHeight="false" outlineLevel="0" collapsed="false">
      <c r="B35" s="83"/>
      <c r="C35" s="76" t="s">
        <v>112</v>
      </c>
      <c r="D35" s="76" t="n">
        <f aca="false">J31</f>
        <v>8.51998096653282</v>
      </c>
      <c r="E35" s="34" t="n">
        <f aca="false">(M31*(I31-SQRT((I31*I31)-1.5*(175/(D31))*D35*1000/G31)))</f>
        <v>19.1643153885237</v>
      </c>
      <c r="F35" s="34"/>
      <c r="G35" s="34"/>
      <c r="H35" s="34"/>
      <c r="I35" s="67"/>
      <c r="J35" s="67"/>
      <c r="K35" s="88"/>
      <c r="L35" s="34"/>
      <c r="M35" s="28"/>
      <c r="N35" s="28"/>
      <c r="O35" s="34"/>
      <c r="P35" s="11"/>
      <c r="Q35" s="15"/>
      <c r="R35" s="76" t="s">
        <v>112</v>
      </c>
      <c r="S35" s="76" t="n">
        <f aca="false">Y31</f>
        <v>10.5184950204109</v>
      </c>
      <c r="T35" s="34" t="n">
        <f aca="false">(AB31*(X31-SQRT((X31*X31)-1.5*(175/(S31))*S35*1000/V31)))</f>
        <v>21.2936837650263</v>
      </c>
      <c r="U35" s="34"/>
      <c r="V35" s="34"/>
      <c r="W35" s="67"/>
      <c r="X35" s="67"/>
      <c r="Y35" s="88"/>
      <c r="Z35" s="34"/>
      <c r="AA35" s="28"/>
      <c r="AB35" s="28"/>
      <c r="AC35" s="91"/>
      <c r="AD35" s="11"/>
    </row>
    <row r="36" customFormat="false" ht="13.5" hidden="false" customHeight="false" outlineLevel="0" collapsed="false">
      <c r="B36" s="83"/>
      <c r="C36" s="76" t="s">
        <v>113</v>
      </c>
      <c r="D36" s="76" t="n">
        <f aca="false">N31</f>
        <v>11.94102</v>
      </c>
      <c r="E36" s="34" t="n">
        <f aca="false">(M31*(I31-SQRT((I31*I31)-1.5*(175/(D31))*D36*1000/G31)))</f>
        <v>28.9867867062224</v>
      </c>
      <c r="F36" s="92" t="s">
        <v>114</v>
      </c>
      <c r="G36" s="93"/>
      <c r="H36" s="93"/>
      <c r="I36" s="93"/>
      <c r="J36" s="77" t="s">
        <v>115</v>
      </c>
      <c r="K36" s="15"/>
      <c r="L36" s="15"/>
      <c r="M36" s="28"/>
      <c r="N36" s="28"/>
      <c r="O36" s="34"/>
      <c r="P36" s="11"/>
      <c r="Q36" s="15"/>
      <c r="R36" s="76" t="s">
        <v>113</v>
      </c>
      <c r="S36" s="76" t="n">
        <f aca="false">AC31</f>
        <v>14.742</v>
      </c>
      <c r="T36" s="34" t="n">
        <f aca="false">(AB31*(X31-SQRT((X31*X31)-1.5*(175/(S31))*S36*1000/V31)))</f>
        <v>32.2075407846916</v>
      </c>
      <c r="U36" s="92" t="s">
        <v>114</v>
      </c>
      <c r="V36" s="93"/>
      <c r="W36" s="93"/>
      <c r="X36" s="93"/>
      <c r="Y36" s="77" t="s">
        <v>116</v>
      </c>
      <c r="Z36" s="15"/>
      <c r="AA36" s="15"/>
      <c r="AB36" s="28"/>
      <c r="AC36" s="91"/>
      <c r="AD36" s="11"/>
    </row>
    <row r="37" customFormat="false" ht="16.5" hidden="false" customHeight="false" outlineLevel="0" collapsed="false">
      <c r="B37" s="83"/>
      <c r="C37" s="34" t="n">
        <v>1</v>
      </c>
      <c r="D37" s="94" t="n">
        <f aca="false">J28</f>
        <v>4.81045256474104</v>
      </c>
      <c r="E37" s="34" t="n">
        <f aca="false">(M31*(I31-SQRT((I31*I31)-1.5*(175/(D31))*D37*1000/G31)))</f>
        <v>10.1365812929335</v>
      </c>
      <c r="F37" s="95"/>
      <c r="G37" s="96" t="s">
        <v>107</v>
      </c>
      <c r="H37" s="97" t="n">
        <f aca="false">1/(E37/2.54)</f>
        <v>0.250577579027625</v>
      </c>
      <c r="I37" s="98" t="s">
        <v>117</v>
      </c>
      <c r="K37" s="99"/>
      <c r="L37" s="100" t="s">
        <v>118</v>
      </c>
      <c r="M37" s="70" t="s">
        <v>119</v>
      </c>
      <c r="N37" s="71"/>
      <c r="O37" s="71"/>
      <c r="P37" s="71"/>
      <c r="Q37" s="101"/>
      <c r="R37" s="34" t="n">
        <v>1</v>
      </c>
      <c r="S37" s="94" t="n">
        <f aca="false">J29</f>
        <v>4.81045256474104</v>
      </c>
      <c r="T37" s="34" t="n">
        <f aca="false">(AB31*(X31-SQRT((X31*X31)-1.5*(175/(S31))*S37*1000/V31)))</f>
        <v>8.99438611201527</v>
      </c>
      <c r="U37" s="95"/>
      <c r="V37" s="96" t="s">
        <v>107</v>
      </c>
      <c r="W37" s="97" t="n">
        <f aca="false">1/(T37/2.54)</f>
        <v>0.282398372536721</v>
      </c>
      <c r="X37" s="98" t="s">
        <v>117</v>
      </c>
      <c r="Y37" s="102" t="s">
        <v>120</v>
      </c>
      <c r="Z37" s="103"/>
      <c r="AA37" s="11"/>
      <c r="AB37" s="28"/>
      <c r="AC37" s="91"/>
      <c r="AD37" s="11"/>
      <c r="AE37" s="28"/>
      <c r="AF37" s="34"/>
      <c r="AG37" s="15"/>
      <c r="AH37" s="15"/>
    </row>
    <row r="38" customFormat="false" ht="16.5" hidden="false" customHeight="false" outlineLevel="0" collapsed="false">
      <c r="B38" s="83"/>
      <c r="C38" s="11"/>
      <c r="D38" s="11"/>
      <c r="E38" s="11"/>
      <c r="F38" s="11"/>
      <c r="G38" s="11"/>
      <c r="H38" s="104" t="s">
        <v>121</v>
      </c>
      <c r="I38" s="11"/>
      <c r="J38" s="11"/>
      <c r="K38" s="11"/>
      <c r="L38" s="100" t="s">
        <v>122</v>
      </c>
      <c r="M38" s="70" t="s">
        <v>123</v>
      </c>
      <c r="N38" s="71"/>
      <c r="O38" s="71"/>
      <c r="P38" s="71"/>
      <c r="Q38" s="101"/>
      <c r="R38" s="11"/>
      <c r="S38" s="11"/>
      <c r="T38" s="34"/>
      <c r="U38" s="34"/>
      <c r="V38" s="11"/>
      <c r="W38" s="11"/>
      <c r="X38" s="11"/>
      <c r="Y38" s="11"/>
      <c r="Z38" s="11"/>
      <c r="AA38" s="11"/>
      <c r="AB38" s="11"/>
      <c r="AC38" s="74"/>
      <c r="AH38" s="15"/>
    </row>
    <row r="39" customFormat="false" ht="15" hidden="false" customHeight="false" outlineLevel="0" collapsed="false">
      <c r="B39" s="75"/>
      <c r="C39" s="105" t="s">
        <v>124</v>
      </c>
      <c r="D39" s="11"/>
      <c r="E39" s="11"/>
      <c r="F39" s="11"/>
      <c r="G39" s="11"/>
      <c r="H39" s="11"/>
      <c r="I39" s="11"/>
      <c r="J39" s="11"/>
      <c r="K39" s="11"/>
      <c r="L39" s="34"/>
      <c r="M39" s="11"/>
      <c r="N39" s="11"/>
      <c r="O39" s="11"/>
      <c r="P39" s="11"/>
      <c r="Q39" s="105" t="s">
        <v>125</v>
      </c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74"/>
      <c r="AH39" s="15"/>
    </row>
    <row r="40" customFormat="false" ht="12.75" hidden="false" customHeight="false" outlineLevel="0" collapsed="false">
      <c r="B40" s="66"/>
      <c r="C40" s="34"/>
      <c r="D40" s="67" t="s">
        <v>15</v>
      </c>
      <c r="E40" s="67" t="s">
        <v>126</v>
      </c>
      <c r="F40" s="67" t="s">
        <v>127</v>
      </c>
      <c r="G40" s="67"/>
      <c r="H40" s="67" t="s">
        <v>128</v>
      </c>
      <c r="I40" s="67" t="s">
        <v>83</v>
      </c>
      <c r="J40" s="67" t="s">
        <v>129</v>
      </c>
      <c r="K40" s="67" t="s">
        <v>130</v>
      </c>
      <c r="L40" s="67" t="s">
        <v>84</v>
      </c>
      <c r="M40" s="67" t="s">
        <v>131</v>
      </c>
      <c r="N40" s="67" t="s">
        <v>85</v>
      </c>
      <c r="O40" s="69" t="s">
        <v>87</v>
      </c>
      <c r="P40" s="67"/>
      <c r="Q40" s="11"/>
      <c r="R40" s="77"/>
      <c r="S40" s="77"/>
      <c r="T40" s="106" t="s">
        <v>132</v>
      </c>
      <c r="U40" s="77" t="n">
        <f aca="false">(1.96*C12+2.5)/3.28</f>
        <v>2.10670731707317</v>
      </c>
      <c r="V40" s="77" t="s">
        <v>5</v>
      </c>
      <c r="W40" s="11"/>
      <c r="X40" s="11"/>
      <c r="Y40" s="77"/>
      <c r="Z40" s="106" t="s">
        <v>133</v>
      </c>
      <c r="AA40" s="77" t="n">
        <f aca="false">MIN(U40,U41)</f>
        <v>2.04192073170732</v>
      </c>
      <c r="AB40" s="77" t="s">
        <v>35</v>
      </c>
      <c r="AC40" s="74"/>
    </row>
    <row r="41" customFormat="false" ht="12.75" hidden="false" customHeight="false" outlineLevel="0" collapsed="false">
      <c r="B41" s="75"/>
      <c r="C41" s="76" t="s">
        <v>90</v>
      </c>
      <c r="D41" s="34" t="n">
        <f aca="false">T10</f>
        <v>0.69</v>
      </c>
      <c r="E41" s="34" t="n">
        <f aca="false">O19</f>
        <v>1.4</v>
      </c>
      <c r="F41" s="34" t="n">
        <f aca="false">O21</f>
        <v>1.025</v>
      </c>
      <c r="G41" s="34"/>
      <c r="H41" s="34" t="n">
        <f aca="false">O20</f>
        <v>0.7722</v>
      </c>
      <c r="I41" s="34" t="n">
        <f aca="false">0.5*D41*E41*E41+H41*F41</f>
        <v>1.467705</v>
      </c>
      <c r="J41" s="34" t="n">
        <f aca="false">O23</f>
        <v>0.35</v>
      </c>
      <c r="K41" s="34" t="n">
        <f aca="false">O24</f>
        <v>1.43155</v>
      </c>
      <c r="L41" s="34" t="n">
        <f aca="false">U15</f>
        <v>17.2235</v>
      </c>
      <c r="M41" s="34" t="n">
        <f aca="false">O22</f>
        <v>0.68355</v>
      </c>
      <c r="N41" s="34" t="n">
        <f aca="false">(L41*J41/K41)+M41*F41</f>
        <v>4.91161636167965</v>
      </c>
      <c r="O41" s="77" t="n">
        <f aca="false">N41+I41</f>
        <v>6.37932136167965</v>
      </c>
      <c r="P41" s="34"/>
      <c r="Q41" s="11"/>
      <c r="R41" s="77"/>
      <c r="S41" s="77"/>
      <c r="T41" s="106" t="s">
        <v>134</v>
      </c>
      <c r="U41" s="77" t="n">
        <f aca="false">(1.31*C12+3.75)/3.28</f>
        <v>2.04192073170732</v>
      </c>
      <c r="V41" s="77" t="s">
        <v>5</v>
      </c>
      <c r="W41" s="11"/>
      <c r="X41" s="11"/>
      <c r="Y41" s="11"/>
      <c r="Z41" s="11"/>
      <c r="AA41" s="11"/>
      <c r="AB41" s="11"/>
      <c r="AC41" s="74"/>
    </row>
    <row r="42" customFormat="false" ht="12.75" hidden="false" customHeight="false" outlineLevel="0" collapsed="false">
      <c r="B42" s="80" t="s">
        <v>99</v>
      </c>
      <c r="C42" s="34"/>
      <c r="D42" s="34"/>
      <c r="E42" s="34"/>
      <c r="F42" s="34"/>
      <c r="G42" s="67" t="s">
        <v>70</v>
      </c>
      <c r="H42" s="67" t="s">
        <v>92</v>
      </c>
      <c r="I42" s="67" t="s">
        <v>93</v>
      </c>
      <c r="J42" s="67" t="s">
        <v>94</v>
      </c>
      <c r="K42" s="67" t="s">
        <v>95</v>
      </c>
      <c r="L42" s="67" t="s">
        <v>96</v>
      </c>
      <c r="M42" s="76" t="s">
        <v>58</v>
      </c>
      <c r="N42" s="67" t="s">
        <v>97</v>
      </c>
      <c r="O42" s="11"/>
      <c r="P42" s="11"/>
      <c r="Q42" s="11"/>
      <c r="R42" s="11"/>
      <c r="S42" s="11"/>
      <c r="T42" s="11"/>
      <c r="U42" s="34" t="s">
        <v>42</v>
      </c>
      <c r="V42" s="34" t="n">
        <v>0.4</v>
      </c>
      <c r="W42" s="34" t="s">
        <v>5</v>
      </c>
      <c r="X42" s="11"/>
      <c r="Y42" s="11"/>
      <c r="Z42" s="11"/>
      <c r="AA42" s="15"/>
      <c r="AB42" s="11"/>
      <c r="AC42" s="74"/>
    </row>
    <row r="43" customFormat="false" ht="12.75" hidden="false" customHeight="false" outlineLevel="0" collapsed="false">
      <c r="B43" s="83"/>
      <c r="C43" s="76" t="s">
        <v>100</v>
      </c>
      <c r="D43" s="28" t="n">
        <f aca="false">D31</f>
        <v>280</v>
      </c>
      <c r="E43" s="34" t="s">
        <v>47</v>
      </c>
      <c r="F43" s="34"/>
      <c r="G43" s="84" t="n">
        <v>100</v>
      </c>
      <c r="H43" s="28" t="n">
        <v>30</v>
      </c>
      <c r="I43" s="85" t="n">
        <f aca="false">H43-5</f>
        <v>25</v>
      </c>
      <c r="J43" s="85" t="n">
        <f aca="false">D44*G43*I43*I43</f>
        <v>29.2180417233636</v>
      </c>
      <c r="K43" s="85" t="n">
        <f aca="false">0.01882*0.0022*G43*I43*(2*I43-28.23*0.0022*G43*I43/G43)</f>
        <v>5.0147851985</v>
      </c>
      <c r="L43" s="85" t="n">
        <f aca="false">(J43-K43)/15</f>
        <v>1.61355043499091</v>
      </c>
      <c r="M43" s="85" t="n">
        <f aca="false">(D43*0.85/4200)*G43</f>
        <v>5.66666666666667</v>
      </c>
      <c r="N43" s="86" t="n">
        <f aca="false">E44*G43*I43*I43/1000</f>
        <v>40.95</v>
      </c>
      <c r="O43" s="11"/>
      <c r="P43" s="11"/>
      <c r="Q43" s="11"/>
      <c r="R43" s="11"/>
      <c r="S43" s="11"/>
      <c r="T43" s="11"/>
      <c r="U43" s="76" t="s">
        <v>135</v>
      </c>
      <c r="V43" s="34" t="n">
        <f aca="false">C12-V42</f>
        <v>1.85</v>
      </c>
      <c r="W43" s="34" t="s">
        <v>5</v>
      </c>
      <c r="X43" s="11"/>
      <c r="Y43" s="11"/>
      <c r="Z43" s="11"/>
      <c r="AA43" s="15"/>
      <c r="AB43" s="11"/>
      <c r="AC43" s="74"/>
    </row>
    <row r="44" customFormat="false" ht="12.75" hidden="false" customHeight="false" outlineLevel="0" collapsed="false">
      <c r="B44" s="83"/>
      <c r="C44" s="76" t="s">
        <v>101</v>
      </c>
      <c r="D44" s="34" t="n">
        <f aca="false">D43/598945</f>
        <v>0.000467488667573817</v>
      </c>
      <c r="E44" s="34" t="n">
        <f aca="false">0.00234*D43</f>
        <v>0.6552</v>
      </c>
      <c r="F44" s="34"/>
      <c r="G44" s="34"/>
      <c r="H44" s="34"/>
      <c r="I44" s="34"/>
      <c r="J44" s="34"/>
      <c r="K44" s="34"/>
      <c r="L44" s="34"/>
      <c r="M44" s="67"/>
      <c r="N44" s="67"/>
      <c r="O44" s="67"/>
      <c r="P44" s="11"/>
      <c r="Q44" s="28"/>
      <c r="R44" s="107"/>
      <c r="S44" s="28"/>
      <c r="T44" s="28"/>
      <c r="U44" s="94" t="s">
        <v>136</v>
      </c>
      <c r="V44" s="28" t="n">
        <f aca="false">1.3*(1.15*T10*C12*0.5)+(U15/AA40)*V43/C12</f>
        <v>8.0958973749015</v>
      </c>
      <c r="W44" s="28" t="s">
        <v>54</v>
      </c>
      <c r="X44" s="11"/>
      <c r="AC44" s="74"/>
    </row>
    <row r="45" customFormat="false" ht="12.75" hidden="false" customHeight="false" outlineLevel="0" collapsed="false">
      <c r="B45" s="83"/>
      <c r="C45" s="76" t="s">
        <v>103</v>
      </c>
      <c r="D45" s="67" t="s">
        <v>104</v>
      </c>
      <c r="E45" s="76" t="s">
        <v>105</v>
      </c>
      <c r="F45" s="28" t="s">
        <v>106</v>
      </c>
      <c r="G45" s="88" t="s">
        <v>107</v>
      </c>
      <c r="H45" s="28" t="n">
        <f aca="false">1/(E49/1.27)</f>
        <v>0.182775064512141</v>
      </c>
      <c r="I45" s="28"/>
      <c r="J45" s="28" t="s">
        <v>108</v>
      </c>
      <c r="K45" s="28"/>
      <c r="L45" s="28"/>
      <c r="M45" s="89" t="n">
        <f aca="false">H45*100</f>
        <v>18.2775064512141</v>
      </c>
      <c r="N45" s="67" t="s">
        <v>98</v>
      </c>
      <c r="O45" s="34"/>
      <c r="P45" s="11"/>
      <c r="Q45" s="11"/>
      <c r="R45" s="11"/>
      <c r="S45" s="106"/>
      <c r="T45" s="106"/>
      <c r="U45" s="106" t="s">
        <v>137</v>
      </c>
      <c r="V45" s="77" t="n">
        <f aca="false">T37/(V31*X31)</f>
        <v>0.00599625740801018</v>
      </c>
      <c r="W45" s="11"/>
      <c r="X45" s="11"/>
      <c r="Y45" s="11"/>
      <c r="Z45" s="11"/>
      <c r="AA45" s="15"/>
      <c r="AB45" s="15"/>
      <c r="AC45" s="74"/>
    </row>
    <row r="46" customFormat="false" ht="12.75" hidden="false" customHeight="false" outlineLevel="0" collapsed="false">
      <c r="B46" s="83"/>
      <c r="C46" s="76" t="s">
        <v>109</v>
      </c>
      <c r="D46" s="76" t="n">
        <f aca="false">K43</f>
        <v>5.0147851985</v>
      </c>
      <c r="E46" s="34" t="n">
        <f aca="false">(M43*(I43-SQRT((I43*I43)-1.5*(175/(D43))*D46*1000/G43)))</f>
        <v>5.43236426704093</v>
      </c>
      <c r="F46" s="28" t="s">
        <v>110</v>
      </c>
      <c r="G46" s="88" t="s">
        <v>107</v>
      </c>
      <c r="H46" s="28" t="n">
        <f aca="false">1/(E49/2)</f>
        <v>0.287834747263214</v>
      </c>
      <c r="I46" s="28"/>
      <c r="J46" s="28" t="s">
        <v>111</v>
      </c>
      <c r="K46" s="28"/>
      <c r="L46" s="28"/>
      <c r="M46" s="89" t="n">
        <f aca="false">H46*100</f>
        <v>28.7834747263214</v>
      </c>
      <c r="N46" s="85" t="n">
        <f aca="false">(N43-J43)/5</f>
        <v>2.34639165532728</v>
      </c>
      <c r="O46" s="34"/>
      <c r="P46" s="11"/>
      <c r="Q46" s="11"/>
      <c r="R46" s="11"/>
      <c r="S46" s="15"/>
      <c r="T46" s="77"/>
      <c r="U46" s="106" t="s">
        <v>138</v>
      </c>
      <c r="V46" s="77" t="n">
        <f aca="false">V44*1000*(X31)/(S37*1000*100)</f>
        <v>0.252447059791473</v>
      </c>
      <c r="W46" s="77"/>
      <c r="X46" s="106" t="s">
        <v>139</v>
      </c>
      <c r="Y46" s="77" t="n">
        <f aca="false">MIN(1,V46)</f>
        <v>0.252447059791473</v>
      </c>
      <c r="Z46" s="11"/>
      <c r="AA46" s="11"/>
      <c r="AB46" s="15"/>
      <c r="AC46" s="74"/>
    </row>
    <row r="47" customFormat="false" ht="12.75" hidden="false" customHeight="false" outlineLevel="0" collapsed="false">
      <c r="B47" s="83"/>
      <c r="C47" s="76" t="s">
        <v>112</v>
      </c>
      <c r="D47" s="76" t="n">
        <f aca="false">J43</f>
        <v>29.2180417233636</v>
      </c>
      <c r="E47" s="34" t="n">
        <f aca="false">(M43*(I43-SQRT((I43*I43)-1.5*(175/(D43))*D47*1000/G43)))</f>
        <v>35.4894729417105</v>
      </c>
      <c r="F47" s="34"/>
      <c r="G47" s="34"/>
      <c r="H47" s="34"/>
      <c r="I47" s="67"/>
      <c r="J47" s="67"/>
      <c r="K47" s="88"/>
      <c r="L47" s="34"/>
      <c r="M47" s="28"/>
      <c r="N47" s="28"/>
      <c r="O47" s="34"/>
      <c r="Q47" s="11"/>
      <c r="R47" s="11"/>
      <c r="S47" s="11"/>
      <c r="T47" s="108"/>
      <c r="U47" s="109" t="s">
        <v>140</v>
      </c>
      <c r="V47" s="31" t="n">
        <f aca="false">((V31*X31)*((0.5*SQRT((S31))+176*V45*Y46)))/1000</f>
        <v>12.9495271118461</v>
      </c>
      <c r="W47" s="31" t="s">
        <v>54</v>
      </c>
      <c r="X47" s="41"/>
      <c r="Y47" s="31" t="s">
        <v>141</v>
      </c>
      <c r="Z47" s="31"/>
      <c r="AA47" s="109" t="s">
        <v>142</v>
      </c>
      <c r="AB47" s="32" t="n">
        <f aca="false">V44+(U15/AA40)-(U15/AA40)*V43/C12</f>
        <v>9.59544410460993</v>
      </c>
      <c r="AC47" s="74"/>
    </row>
    <row r="48" customFormat="false" ht="13.5" hidden="false" customHeight="false" outlineLevel="0" collapsed="false">
      <c r="B48" s="83"/>
      <c r="C48" s="76" t="s">
        <v>113</v>
      </c>
      <c r="D48" s="76" t="n">
        <f aca="false">N43</f>
        <v>40.95</v>
      </c>
      <c r="E48" s="34" t="n">
        <f aca="false">(M43*(I43-SQRT((I43*I43)-1.5*(175/(D43))*D48*1000/G43)))</f>
        <v>53.6792346411527</v>
      </c>
      <c r="F48" s="92" t="s">
        <v>143</v>
      </c>
      <c r="G48" s="93"/>
      <c r="H48" s="93"/>
      <c r="I48" s="93"/>
      <c r="J48" s="77" t="s">
        <v>144</v>
      </c>
      <c r="K48" s="15"/>
      <c r="L48" s="15"/>
      <c r="M48" s="28"/>
      <c r="N48" s="28"/>
      <c r="O48" s="34"/>
      <c r="P48" s="11"/>
      <c r="Q48" s="11"/>
      <c r="R48" s="11"/>
      <c r="S48" s="11"/>
      <c r="U48" s="94" t="s">
        <v>145</v>
      </c>
      <c r="V48" s="28" t="n">
        <f aca="false">((V31*X32)*((0.5*SQRT((S31))+176*V45*Y46)))/1000</f>
        <v>11.2229234969332</v>
      </c>
      <c r="W48" s="28" t="s">
        <v>54</v>
      </c>
      <c r="X48" s="34" t="s">
        <v>146</v>
      </c>
      <c r="Y48" s="34"/>
      <c r="Z48" s="102" t="s">
        <v>120</v>
      </c>
      <c r="AA48" s="11"/>
      <c r="AB48" s="15"/>
      <c r="AC48" s="74"/>
    </row>
    <row r="49" customFormat="false" ht="15.75" hidden="false" customHeight="false" outlineLevel="0" collapsed="false">
      <c r="B49" s="83"/>
      <c r="C49" s="34" t="n">
        <v>2</v>
      </c>
      <c r="D49" s="94" t="n">
        <f aca="false">O41</f>
        <v>6.37932136167965</v>
      </c>
      <c r="E49" s="34" t="n">
        <f aca="false">(M43*(I43-SQRT((I43*I43)-1.5*(175/(D43))*D49*1000/G43)))</f>
        <v>6.94843141426242</v>
      </c>
      <c r="F49" s="95"/>
      <c r="G49" s="96" t="s">
        <v>107</v>
      </c>
      <c r="H49" s="97" t="n">
        <f aca="false">1/(E49/2.54)</f>
        <v>0.365550129024282</v>
      </c>
      <c r="I49" s="98" t="s">
        <v>117</v>
      </c>
      <c r="J49" s="102" t="s">
        <v>120</v>
      </c>
      <c r="K49" s="105"/>
      <c r="L49" s="77"/>
      <c r="M49" s="28"/>
      <c r="N49" s="28"/>
      <c r="O49" s="34"/>
      <c r="P49" s="11"/>
      <c r="Q49" s="11"/>
      <c r="R49" s="11"/>
      <c r="S49" s="11"/>
      <c r="T49" s="11"/>
      <c r="U49" s="94" t="s">
        <v>147</v>
      </c>
      <c r="V49" s="28" t="n">
        <f aca="false">(D41*E41+H41+(L41/K41)+M41)</f>
        <v>14.453114604799</v>
      </c>
      <c r="W49" s="28" t="s">
        <v>54</v>
      </c>
      <c r="X49" s="11"/>
      <c r="Y49" s="11"/>
      <c r="Z49" s="11"/>
      <c r="AA49" s="11"/>
      <c r="AB49" s="11"/>
      <c r="AC49" s="74"/>
    </row>
    <row r="50" customFormat="false" ht="12.75" hidden="false" customHeight="false" outlineLevel="0" collapsed="false">
      <c r="B50" s="75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94" t="s">
        <v>148</v>
      </c>
      <c r="V50" s="28" t="n">
        <f aca="false">(G43*I43*(0.53*SQRT(C14)))/1000</f>
        <v>22.171490703153</v>
      </c>
      <c r="W50" s="28" t="s">
        <v>54</v>
      </c>
      <c r="X50" s="34" t="s">
        <v>149</v>
      </c>
      <c r="Y50" s="15"/>
      <c r="Z50" s="102" t="s">
        <v>120</v>
      </c>
      <c r="AA50" s="15"/>
      <c r="AB50" s="15"/>
      <c r="AC50" s="110"/>
    </row>
    <row r="51" customFormat="false" ht="15" hidden="false" customHeight="false" outlineLevel="0" collapsed="false">
      <c r="B51" s="75"/>
      <c r="C51" s="105" t="s">
        <v>150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74"/>
    </row>
    <row r="52" customFormat="false" ht="12.75" hidden="false" customHeight="false" outlineLevel="0" collapsed="false">
      <c r="B52" s="83"/>
      <c r="C52" s="11"/>
      <c r="D52" s="11"/>
      <c r="E52" s="11"/>
      <c r="F52" s="11"/>
      <c r="G52" s="11"/>
      <c r="H52" s="94" t="s">
        <v>151</v>
      </c>
      <c r="I52" s="11"/>
      <c r="J52" s="11"/>
      <c r="K52" s="11"/>
      <c r="L52" s="11"/>
      <c r="M52" s="11"/>
      <c r="N52" s="11"/>
      <c r="O52" s="28"/>
      <c r="P52" s="94" t="s">
        <v>152</v>
      </c>
      <c r="Q52" s="28" t="n">
        <f aca="false">0.18*I31</f>
        <v>2.43</v>
      </c>
      <c r="R52" s="28" t="s">
        <v>153</v>
      </c>
      <c r="S52" s="11"/>
      <c r="T52" s="11"/>
      <c r="U52" s="11"/>
      <c r="V52" s="15"/>
      <c r="W52" s="15"/>
      <c r="X52" s="11"/>
      <c r="Y52" s="11"/>
      <c r="Z52" s="11"/>
      <c r="AA52" s="11"/>
      <c r="AB52" s="11"/>
      <c r="AC52" s="74"/>
    </row>
    <row r="53" customFormat="false" ht="13.5" hidden="false" customHeight="false" outlineLevel="0" collapsed="false">
      <c r="B53" s="75"/>
      <c r="C53" s="11"/>
      <c r="D53" s="11"/>
      <c r="E53" s="11"/>
      <c r="F53" s="11"/>
      <c r="G53" s="34"/>
      <c r="H53" s="34"/>
      <c r="I53" s="34"/>
      <c r="J53" s="76"/>
      <c r="K53" s="28"/>
      <c r="L53" s="28"/>
      <c r="M53" s="34"/>
      <c r="N53" s="76"/>
      <c r="O53" s="34"/>
      <c r="P53" s="34"/>
      <c r="Q53" s="28"/>
      <c r="R53" s="28"/>
      <c r="S53" s="11"/>
      <c r="T53" s="11"/>
      <c r="U53" s="11"/>
      <c r="V53" s="94"/>
      <c r="W53" s="28"/>
      <c r="X53" s="11"/>
      <c r="Y53" s="11"/>
      <c r="Z53" s="11"/>
      <c r="AA53" s="11"/>
      <c r="AB53" s="11"/>
      <c r="AC53" s="74"/>
    </row>
    <row r="54" customFormat="false" ht="16.5" hidden="false" customHeight="false" outlineLevel="0" collapsed="false">
      <c r="B54" s="111"/>
      <c r="C54" s="112"/>
      <c r="D54" s="112"/>
      <c r="E54" s="113"/>
      <c r="F54" s="112"/>
      <c r="G54" s="114" t="s">
        <v>154</v>
      </c>
      <c r="H54" s="114"/>
      <c r="I54" s="114"/>
      <c r="J54" s="115" t="s">
        <v>155</v>
      </c>
      <c r="K54" s="114" t="n">
        <f aca="false">1750/SQRT(C11*1000)</f>
        <v>33.9950051825042</v>
      </c>
      <c r="L54" s="114" t="s">
        <v>156</v>
      </c>
      <c r="M54" s="114"/>
      <c r="N54" s="115" t="s">
        <v>157</v>
      </c>
      <c r="O54" s="114" t="n">
        <f aca="false">MIN(50,K54)</f>
        <v>33.9950051825042</v>
      </c>
      <c r="P54" s="114"/>
      <c r="Q54" s="116" t="n">
        <f aca="false">O54*E37/100</f>
        <v>3.44593133586152</v>
      </c>
      <c r="R54" s="116" t="s">
        <v>153</v>
      </c>
      <c r="S54" s="112"/>
      <c r="T54" s="112"/>
      <c r="U54" s="112"/>
      <c r="V54" s="117" t="s">
        <v>108</v>
      </c>
      <c r="W54" s="116" t="n">
        <f aca="false">100*(1/(Q54/1.27))</f>
        <v>36.8550582184624</v>
      </c>
      <c r="X54" s="112"/>
      <c r="Y54" s="118" t="s">
        <v>158</v>
      </c>
      <c r="Z54" s="119"/>
      <c r="AA54" s="119"/>
      <c r="AB54" s="120"/>
      <c r="AC54" s="121"/>
    </row>
    <row r="55" customFormat="false" ht="12.75" hidden="false" customHeight="false" outlineLevel="0" collapsed="false">
      <c r="B55" s="11"/>
      <c r="C55" s="11"/>
      <c r="D55" s="11"/>
      <c r="E55" s="11"/>
      <c r="F55" s="15"/>
      <c r="G55" s="34"/>
      <c r="H55" s="34"/>
      <c r="I55" s="11"/>
      <c r="J55" s="11"/>
      <c r="K55" s="11"/>
      <c r="L55" s="11"/>
      <c r="M55" s="11"/>
      <c r="N55" s="11"/>
      <c r="O55" s="11"/>
      <c r="P55" s="34"/>
      <c r="Q55" s="34"/>
      <c r="R55" s="34"/>
      <c r="S55" s="15"/>
      <c r="T55" s="15"/>
      <c r="U55" s="15"/>
      <c r="V55" s="11"/>
      <c r="W55" s="11"/>
      <c r="X55" s="11"/>
      <c r="Y55" s="11"/>
      <c r="Z55" s="11"/>
      <c r="AA55" s="11"/>
      <c r="AB55" s="11"/>
      <c r="AC55" s="11"/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</row>
    <row r="63" customFormat="false" ht="12.75" hidden="false" customHeight="false" outlineLevel="0" collapsed="false">
      <c r="T63" s="18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8"/>
    </row>
    <row r="75" customFormat="false" ht="12.75" hidden="false" customHeight="false" outlineLevel="0" collapsed="false">
      <c r="B75" s="18"/>
    </row>
    <row r="76" customFormat="false" ht="12.75" hidden="false" customHeight="false" outlineLevel="0" collapsed="false">
      <c r="B76" s="18"/>
    </row>
    <row r="77" customFormat="false" ht="12.75" hidden="false" customHeight="false" outlineLevel="0" collapsed="false">
      <c r="B77" s="18"/>
    </row>
    <row r="78" customFormat="false" ht="12.75" hidden="false" customHeight="false" outlineLevel="0" collapsed="false">
      <c r="B78" s="18"/>
    </row>
    <row r="79" customFormat="false" ht="12.75" hidden="false" customHeight="false" outlineLevel="0" collapsed="false">
      <c r="B79" s="18"/>
    </row>
    <row r="80" customFormat="false" ht="12.75" hidden="false" customHeight="false" outlineLevel="0" collapsed="false">
      <c r="B80" s="18"/>
    </row>
    <row r="81" customFormat="false" ht="12.75" hidden="false" customHeight="false" outlineLevel="0" collapsed="false">
      <c r="B81" s="18"/>
    </row>
    <row r="82" customFormat="false" ht="12.75" hidden="false" customHeight="false" outlineLevel="0" collapsed="false">
      <c r="B82" s="18"/>
    </row>
    <row r="84" customFormat="false" ht="12.75" hidden="false" customHeight="false" outlineLevel="0" collapsed="false">
      <c r="B84" s="18"/>
    </row>
    <row r="85" customFormat="false" ht="12.75" hidden="false" customHeight="false" outlineLevel="0" collapsed="false">
      <c r="B85" s="18"/>
    </row>
    <row r="86" customFormat="false" ht="12.75" hidden="false" customHeight="false" outlineLevel="0" collapsed="false">
      <c r="B86" s="18"/>
    </row>
    <row r="87" customFormat="false" ht="12.75" hidden="false" customHeight="false" outlineLevel="0" collapsed="false">
      <c r="B87" s="18"/>
    </row>
    <row r="88" customFormat="false" ht="12.75" hidden="false" customHeight="false" outlineLevel="0" collapsed="false">
      <c r="B88" s="18"/>
    </row>
    <row r="89" customFormat="false" ht="12.75" hidden="false" customHeight="false" outlineLevel="0" collapsed="false">
      <c r="B89" s="18"/>
    </row>
    <row r="90" customFormat="false" ht="12.75" hidden="false" customHeight="false" outlineLevel="0" collapsed="false">
      <c r="B90" s="18"/>
    </row>
    <row r="97" customFormat="false" ht="12.75" hidden="false" customHeight="false" outlineLevel="0" collapsed="false">
      <c r="B97" s="18"/>
    </row>
    <row r="98" customFormat="false" ht="12.75" hidden="false" customHeight="false" outlineLevel="0" collapsed="false">
      <c r="B98" s="18"/>
    </row>
  </sheetData>
  <printOptions headings="false" gridLines="false" gridLinesSet="true" horizontalCentered="true" verticalCentered="true"/>
  <pageMargins left="0.2" right="0.190277777777778" top="0.8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22:47:34Z</dcterms:created>
  <dc:creator>usuario </dc:creator>
  <dc:description/>
  <dc:language>en-US</dc:language>
  <cp:lastModifiedBy>Microsoft</cp:lastModifiedBy>
  <cp:lastPrinted>2006-04-21T21:34:24Z</cp:lastPrinted>
  <dcterms:modified xsi:type="dcterms:W3CDTF">2006-04-21T21:34:28Z</dcterms:modified>
  <cp:revision>0</cp:revision>
  <dc:subject/>
  <dc:title/>
</cp:coreProperties>
</file>